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3" name="_xlnm.Print_Area" vbProcedure="false">'Gelen Yabancılar'!$A$1:$G$51</definedName>
    <definedName function="false" hidden="false" localSheetId="5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71">
  <si>
    <t xml:space="preserve">GİRİŞ - ÇIKIŞ YAPAN ZİYARETÇİLER,</t>
  </si>
  <si>
    <t xml:space="preserve"> YABANCI VE VATANDAŞLAR</t>
  </si>
  <si>
    <t xml:space="preserve">Nisan 2015</t>
  </si>
  <si>
    <t xml:space="preserve">SAYI: 4</t>
  </si>
  <si>
    <t xml:space="preserve">27.05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 yılında  Ülkemize gelen  ziyaretçilerin  sayısı  2014  yılı  ilk  üç  ayına  (Ocak-Mart) göre % 5,32 artış gösterdi.</t>
  </si>
  <si>
    <t xml:space="preserve">Emniyet Genel Müdürlüğü ve Türkiye İstatistik Kurumu'ndan alınan geçici verilere göre; 2015  yılı  ilk  üç  ayında  (Ocak-Mart)  Ülkemize  gelen  ziyaretçilerin  sayısı,  2014 yılı ilk üç ayına (Ocak-Mart)  göre % 5,32 'lik bir artışla 5 615 742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5 yılında Ülkemizi ziyaret eden yurt dışında ikamet eden vatandaş sayısı, 2014 yılı ilk üç ayına (Ocak-Mart) göre % 10,62 artış gösterdi.</t>
  </si>
  <si>
    <t xml:space="preserve">Emniyet Genel Müdürlüğü ve Türkiye İstatistik Kurumu'ndan alınan geçici verilere göre; 2015 yılı ilk üç ayında (Ocak-Mart) Ülkemize gelen yurt dışında ikamet eden vatandaş ziyaretçilerin sayısı, 2014 yılı ilk üç ayına göre %10,62'lik bir artışla 1 085 518 olmuştur.</t>
  </si>
  <si>
    <t xml:space="preserve">TÜRKİYE'YE  GELEN  YABANCI  ZİYARETÇİLERİN  YILLARA  VE  AYLARA  GÖRE  DAĞILIMI</t>
  </si>
  <si>
    <t xml:space="preserve">4 AYLIK TOPLAM</t>
  </si>
  <si>
    <t xml:space="preserve">2015 yılı Nisan ayında Ülkemizi ziyaret eden yabancı sayısı geçen yılın aynı ayına göre % 8,10 azalış gösterdi.</t>
  </si>
  <si>
    <t xml:space="preserve">Emniyet Genel Müdürlüğü’nden alınan geçici verilere göre; 2015 yılı Nisan ayında Ülkemizi ziyaret eden yabancı sayısı geçen yılın aynı ayına göre %8,10'luk bir azalışla 2 437 263 olmuştur.</t>
  </si>
  <si>
    <t xml:space="preserve">Nisan ayında Ülkemize gelen 2 437 263 yabancı ziyaretçinin 114 667'si (%4,70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 %42,62  (1 038 778)</t>
  </si>
  <si>
    <t xml:space="preserve">2- ANTALYA %25,55  (622 623)</t>
  </si>
  <si>
    <t xml:space="preserve">3- EDİRNE  %9,96 (242 813)</t>
  </si>
  <si>
    <t xml:space="preserve">4- ARTVİN  %5,69 (138 706)</t>
  </si>
  <si>
    <t xml:space="preserve">5- MUĞLA  %3,61 (87 982)</t>
  </si>
  <si>
    <t xml:space="preserve">2015 yılı Ocak-Nisan döneminde Ülkemizi ziyaret eden yabancı sayısında geçen yılın aynı dönemine göre %0,51 azalış olmuştur.</t>
  </si>
  <si>
    <t xml:space="preserve">2015 yılı Ocak-Nisan döneminde Ülkemizi ziyaret eden yabancı sayısı geçen yılın aynı dönemine göre %0,51 azalış göstererek 6 967 487 olmuştur.</t>
  </si>
  <si>
    <t xml:space="preserve">2015 yılı Ocak-Nisan döneminde Ülkemize gelen 6 967 487 yabancı ziyaretçinin 166 100'ü (%2,38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 %48,94 (3 409 956)</t>
  </si>
  <si>
    <t xml:space="preserve">2- ANTALYA  %16,62 (1 158 307)</t>
  </si>
  <si>
    <t xml:space="preserve">3- EDİRNE  %10,56 (735 451)</t>
  </si>
  <si>
    <t xml:space="preserve">4- ARTVİN  %6,92 (482 392)</t>
  </si>
  <si>
    <t xml:space="preserve">5- İZMİR  %2,16  (150 479)</t>
  </si>
  <si>
    <t xml:space="preserve">2013-2015(*) YILLARI NİSAN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BULGARİSTAN</t>
  </si>
  <si>
    <t xml:space="preserve">RUSYA FED.</t>
  </si>
  <si>
    <t xml:space="preserve">DİĞER</t>
  </si>
  <si>
    <t xml:space="preserve">GENEL TOPLAM</t>
  </si>
  <si>
    <t xml:space="preserve">2015 yılı Nisan Ayında Ülkemize en çok ziyaretçi gönderen ülkeler sıralamasında Almanya   % 15,65 (381 346) ile birinci, Bulgaristan % 6,40 (156 048) ile ikinci, Rusya Fed. % 6,15 (149 879) ile üçüncü sıradadır.</t>
  </si>
  <si>
    <t xml:space="preserve">2013-2015(*) YILLARI OCAK-NİSAN DÖNEMİNDE ÜLKEMİZE GELEN</t>
  </si>
  <si>
    <t xml:space="preserve">İRAN</t>
  </si>
  <si>
    <t xml:space="preserve">GÜRCİSTAN</t>
  </si>
  <si>
    <t xml:space="preserve">2015 yılı Ocak-Nisan döneminde Ülkemize en çok ziyaretçi gönderen ülkeler sıralamasında Almanya    % 13,34 (929 429) ile birinci, İran %7,58 (527 826) ile ikinci, Gürcistan % 6,78 (472 742) ile üçüncü sıradadır.</t>
  </si>
  <si>
    <t xml:space="preserve">Nisan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3-2015*)</t>
  </si>
  <si>
    <t xml:space="preserve">Geçici verilere göre; 2015 yılı Nisan ayında Ülkemize giriş yapan vatandaş ziyaretçi sayısında geçen yılın aynı ayına göre %15,54'lük            (1 096 911) bir artış, çıkış yapan vatandaş ziyaretçi sayısında ise %10,20'lik (1 081 522) bir artış kaydedilmiştir.</t>
  </si>
  <si>
    <t xml:space="preserve"> </t>
  </si>
  <si>
    <t xml:space="preserve">Ocak-Nisan Ayında Ulaşım Yoluna Göre Ülkemize Giriş Yapan Ziyaretçiler (2013-2015*)</t>
  </si>
  <si>
    <t xml:space="preserve">Ocak-Nisan Ayında Ulaşım Yoluna Göre Ülkemizden Çıkış Yapan Ziyaretçiler (2013-2015*)</t>
  </si>
  <si>
    <t xml:space="preserve">Geçici verilere göre; 2015 yılı Ocak-Nisan döneminde Ülkemize giriş yapan vatandaş ziyaretçi sayısında geçen yılın aynı dönemine göre %10,62'lik (4 047 488) bir artış olmuştur.  Çıkış yapan vatandaş ziyaretçi sayısında ise %10,81'lik (4 067 76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NİSAN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TOPLAM-Total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(H)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(*): Veriler geçicidir</t>
  </si>
  <si>
    <t xml:space="preserve">16-TÜRKİYE'DEN ÇIKAN VATANDAŞLARIN  ÇIKIŞ KAPILARINA VE AYLARA GÖRE DAĞILIMI</t>
  </si>
  <si>
    <t xml:space="preserve">16-TÜRKİYE'DEN ÇIKAN VATANDAŞLARIN ÇIKIŞ KAPILARINA VE AYLARA GÖRE DAĞILIMI</t>
  </si>
  <si>
    <t xml:space="preserve">ÇIKIŞ KAPILARI VE VASITA CİNSİ</t>
  </si>
  <si>
    <t xml:space="preserve">A.Hava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,##0.0"/>
    <numFmt numFmtId="172" formatCode="###\ ###\ ###;;\-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 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7.14"/>
    <col collapsed="false" customWidth="true" hidden="false" outlineLevel="0" max="2" min="2" style="186" width="14.41"/>
    <col collapsed="false" customWidth="true" hidden="false" outlineLevel="0" max="3" min="3" style="186" width="15.85"/>
    <col collapsed="false" customWidth="true" hidden="false" outlineLevel="0" max="4" min="4" style="186" width="14.56"/>
    <col collapsed="false" customWidth="true" hidden="false" outlineLevel="0" max="5" min="5" style="186" width="13.56"/>
    <col collapsed="false" customWidth="true" hidden="false" outlineLevel="0" max="6" min="6" style="186" width="12.42"/>
    <col collapsed="false" customWidth="true" hidden="false" outlineLevel="0" max="7" min="7" style="186" width="9.41"/>
    <col collapsed="false" customWidth="true" hidden="false" outlineLevel="0" max="8" min="8" style="186" width="10.41"/>
    <col collapsed="false" customWidth="false" hidden="false" outlineLevel="0" max="257" min="9" style="186" width="9.14"/>
  </cols>
  <sheetData>
    <row r="1" customFormat="false" ht="16.5" hidden="false" customHeight="true" outlineLevel="0" collapsed="false">
      <c r="A1" s="187" t="s">
        <v>201</v>
      </c>
      <c r="B1" s="187"/>
      <c r="C1" s="187"/>
      <c r="D1" s="187"/>
      <c r="E1" s="187"/>
      <c r="F1" s="187"/>
      <c r="G1" s="187"/>
    </row>
    <row r="2" customFormat="false" ht="11.25" hidden="false" customHeight="false" outlineLevel="0" collapsed="false">
      <c r="A2" s="187" t="s">
        <v>202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8" t="s">
        <v>265</v>
      </c>
      <c r="B3" s="188"/>
      <c r="C3" s="188"/>
      <c r="D3" s="188"/>
      <c r="E3" s="188"/>
      <c r="F3" s="188"/>
      <c r="G3" s="188"/>
    </row>
    <row r="4" s="189" customFormat="true" ht="14.25" hidden="false" customHeight="true" outlineLevel="0" collapsed="false">
      <c r="B4" s="190" t="s">
        <v>203</v>
      </c>
      <c r="C4" s="190"/>
      <c r="D4" s="190"/>
      <c r="E4" s="190"/>
      <c r="F4" s="191"/>
      <c r="G4" s="191"/>
    </row>
    <row r="5" s="189" customFormat="true" ht="12" hidden="false" customHeight="false" outlineLevel="0" collapsed="false">
      <c r="A5" s="192" t="s">
        <v>204</v>
      </c>
      <c r="B5" s="193" t="s">
        <v>205</v>
      </c>
      <c r="C5" s="193" t="s">
        <v>206</v>
      </c>
      <c r="D5" s="193" t="s">
        <v>207</v>
      </c>
      <c r="E5" s="193" t="s">
        <v>208</v>
      </c>
      <c r="F5" s="193" t="s">
        <v>26</v>
      </c>
      <c r="G5" s="193" t="s">
        <v>209</v>
      </c>
    </row>
    <row r="6" s="189" customFormat="true" ht="13.5" hidden="false" customHeight="true" outlineLevel="0" collapsed="false">
      <c r="A6" s="212" t="s">
        <v>210</v>
      </c>
      <c r="B6" s="213" t="n">
        <v>33298</v>
      </c>
      <c r="C6" s="213" t="n">
        <v>0</v>
      </c>
      <c r="D6" s="213" t="n">
        <v>0</v>
      </c>
      <c r="E6" s="213" t="n">
        <v>512</v>
      </c>
      <c r="F6" s="214" t="n">
        <v>33810</v>
      </c>
      <c r="G6" s="215" t="n">
        <v>0.485253865561572</v>
      </c>
    </row>
    <row r="7" s="189" customFormat="true" ht="13.5" hidden="false" customHeight="true" outlineLevel="0" collapsed="false">
      <c r="A7" s="212" t="s">
        <v>211</v>
      </c>
      <c r="B7" s="213" t="n">
        <v>0</v>
      </c>
      <c r="C7" s="213" t="n">
        <v>127250</v>
      </c>
      <c r="D7" s="213" t="n">
        <v>0</v>
      </c>
      <c r="E7" s="213" t="n">
        <v>0</v>
      </c>
      <c r="F7" s="214" t="n">
        <v>127250</v>
      </c>
      <c r="G7" s="215" t="n">
        <v>1.82633997020734</v>
      </c>
    </row>
    <row r="8" s="189" customFormat="true" ht="13.5" hidden="false" customHeight="true" outlineLevel="0" collapsed="false">
      <c r="A8" s="212" t="s">
        <v>212</v>
      </c>
      <c r="B8" s="213" t="n">
        <v>22</v>
      </c>
      <c r="C8" s="213" t="n">
        <v>0</v>
      </c>
      <c r="D8" s="213" t="n">
        <v>0</v>
      </c>
      <c r="E8" s="213" t="n">
        <v>0</v>
      </c>
      <c r="F8" s="214" t="n">
        <v>22</v>
      </c>
      <c r="G8" s="215" t="n">
        <v>0.00031575229347396</v>
      </c>
    </row>
    <row r="9" s="189" customFormat="true" ht="13.5" hidden="false" customHeight="true" outlineLevel="0" collapsed="false">
      <c r="A9" s="212" t="s">
        <v>213</v>
      </c>
      <c r="B9" s="213" t="n">
        <v>89918</v>
      </c>
      <c r="C9" s="213" t="n">
        <v>0</v>
      </c>
      <c r="D9" s="213" t="n">
        <v>0</v>
      </c>
      <c r="E9" s="213" t="n">
        <v>0</v>
      </c>
      <c r="F9" s="214" t="n">
        <v>89918</v>
      </c>
      <c r="G9" s="215" t="n">
        <v>1.29053703293598</v>
      </c>
    </row>
    <row r="10" s="189" customFormat="true" ht="13.5" hidden="false" customHeight="true" outlineLevel="0" collapsed="false">
      <c r="A10" s="212" t="s">
        <v>214</v>
      </c>
      <c r="B10" s="213" t="n">
        <v>1134694</v>
      </c>
      <c r="C10" s="213" t="n">
        <v>0</v>
      </c>
      <c r="D10" s="213" t="n">
        <v>0</v>
      </c>
      <c r="E10" s="213" t="n">
        <v>23613</v>
      </c>
      <c r="F10" s="214" t="n">
        <v>1158307</v>
      </c>
      <c r="G10" s="215" t="n">
        <v>16.6244587180428</v>
      </c>
    </row>
    <row r="11" s="189" customFormat="true" ht="13.5" hidden="false" customHeight="true" outlineLevel="0" collapsed="false">
      <c r="A11" s="212" t="s">
        <v>215</v>
      </c>
      <c r="B11" s="213" t="n">
        <v>236</v>
      </c>
      <c r="C11" s="213" t="n">
        <v>482137</v>
      </c>
      <c r="D11" s="213" t="n">
        <v>0</v>
      </c>
      <c r="E11" s="213" t="n">
        <v>19</v>
      </c>
      <c r="F11" s="214" t="n">
        <v>482392</v>
      </c>
      <c r="G11" s="215" t="n">
        <v>6.92347183424957</v>
      </c>
    </row>
    <row r="12" s="189" customFormat="true" ht="13.5" hidden="false" customHeight="true" outlineLevel="0" collapsed="false">
      <c r="A12" s="212" t="s">
        <v>216</v>
      </c>
      <c r="B12" s="213" t="n">
        <v>0</v>
      </c>
      <c r="C12" s="213" t="n">
        <v>0</v>
      </c>
      <c r="D12" s="213" t="n">
        <v>0</v>
      </c>
      <c r="E12" s="213" t="n">
        <v>51239</v>
      </c>
      <c r="F12" s="214" t="n">
        <v>51239</v>
      </c>
      <c r="G12" s="215" t="n">
        <v>0.735401443877829</v>
      </c>
    </row>
    <row r="13" s="189" customFormat="true" ht="13.5" hidden="false" customHeight="true" outlineLevel="0" collapsed="false">
      <c r="A13" s="212" t="s">
        <v>217</v>
      </c>
      <c r="B13" s="213" t="n">
        <v>224</v>
      </c>
      <c r="C13" s="213" t="n">
        <v>0</v>
      </c>
      <c r="D13" s="213" t="n">
        <v>0</v>
      </c>
      <c r="E13" s="213" t="n">
        <v>2207</v>
      </c>
      <c r="F13" s="214" t="n">
        <v>2431</v>
      </c>
      <c r="G13" s="215" t="n">
        <v>0.0348906284288726</v>
      </c>
    </row>
    <row r="14" s="189" customFormat="true" ht="13.5" hidden="false" customHeight="true" outlineLevel="0" collapsed="false">
      <c r="A14" s="212" t="s">
        <v>218</v>
      </c>
      <c r="B14" s="213" t="n">
        <v>370</v>
      </c>
      <c r="C14" s="213" t="n">
        <v>0</v>
      </c>
      <c r="D14" s="213" t="n">
        <v>0</v>
      </c>
      <c r="E14" s="213" t="n">
        <v>241</v>
      </c>
      <c r="F14" s="214" t="n">
        <v>611</v>
      </c>
      <c r="G14" s="215" t="n">
        <v>0.00876930233239043</v>
      </c>
    </row>
    <row r="15" s="189" customFormat="true" ht="13.5" hidden="false" customHeight="true" outlineLevel="0" collapsed="false">
      <c r="A15" s="212" t="s">
        <v>219</v>
      </c>
      <c r="B15" s="213" t="n">
        <v>247</v>
      </c>
      <c r="C15" s="213" t="n">
        <v>0</v>
      </c>
      <c r="D15" s="213" t="n">
        <v>0</v>
      </c>
      <c r="E15" s="213" t="n">
        <v>12360</v>
      </c>
      <c r="F15" s="214" t="n">
        <v>12607</v>
      </c>
      <c r="G15" s="215" t="n">
        <v>0.180940416537555</v>
      </c>
    </row>
    <row r="16" s="189" customFormat="true" ht="13.5" hidden="false" customHeight="true" outlineLevel="0" collapsed="false">
      <c r="A16" s="212" t="s">
        <v>220</v>
      </c>
      <c r="B16" s="213" t="n">
        <v>25</v>
      </c>
      <c r="C16" s="213" t="n">
        <v>0</v>
      </c>
      <c r="D16" s="213" t="n">
        <v>0</v>
      </c>
      <c r="E16" s="213" t="n">
        <v>0</v>
      </c>
      <c r="F16" s="214" t="n">
        <v>25</v>
      </c>
      <c r="G16" s="215" t="n">
        <v>0.000358809424402227</v>
      </c>
    </row>
    <row r="17" s="189" customFormat="true" ht="13.5" hidden="false" customHeight="true" outlineLevel="0" collapsed="false">
      <c r="A17" s="212" t="s">
        <v>221</v>
      </c>
      <c r="B17" s="213" t="n">
        <v>11</v>
      </c>
      <c r="C17" s="213" t="n">
        <v>0</v>
      </c>
      <c r="D17" s="213" t="n">
        <v>0</v>
      </c>
      <c r="E17" s="213" t="n">
        <v>0</v>
      </c>
      <c r="F17" s="214" t="n">
        <v>11</v>
      </c>
      <c r="G17" s="215" t="n">
        <v>0.00015787614673698</v>
      </c>
    </row>
    <row r="18" s="189" customFormat="true" ht="13.5" hidden="false" customHeight="true" outlineLevel="0" collapsed="false">
      <c r="A18" s="212" t="s">
        <v>222</v>
      </c>
      <c r="B18" s="213" t="n">
        <v>0</v>
      </c>
      <c r="C18" s="213" t="n">
        <v>734380</v>
      </c>
      <c r="D18" s="213" t="n">
        <v>1071</v>
      </c>
      <c r="E18" s="213" t="n">
        <v>0</v>
      </c>
      <c r="F18" s="214" t="n">
        <v>735451</v>
      </c>
      <c r="G18" s="215" t="n">
        <v>10.5554699994417</v>
      </c>
    </row>
    <row r="19" s="189" customFormat="true" ht="13.5" hidden="false" customHeight="true" outlineLevel="0" collapsed="false">
      <c r="A19" s="212" t="s">
        <v>223</v>
      </c>
      <c r="B19" s="213" t="n">
        <v>10</v>
      </c>
      <c r="C19" s="213" t="n">
        <v>0</v>
      </c>
      <c r="D19" s="213" t="n">
        <v>0</v>
      </c>
      <c r="E19" s="213" t="n">
        <v>0</v>
      </c>
      <c r="F19" s="214" t="n">
        <v>10</v>
      </c>
      <c r="G19" s="215" t="n">
        <v>0.000143523769760891</v>
      </c>
    </row>
    <row r="20" s="189" customFormat="true" ht="13.5" hidden="false" customHeight="true" outlineLevel="0" collapsed="false">
      <c r="A20" s="212" t="s">
        <v>224</v>
      </c>
      <c r="B20" s="213" t="n">
        <v>0</v>
      </c>
      <c r="C20" s="213" t="n">
        <v>0</v>
      </c>
      <c r="D20" s="213" t="n">
        <v>0</v>
      </c>
      <c r="E20" s="213" t="n">
        <v>0</v>
      </c>
      <c r="F20" s="214" t="n">
        <v>0</v>
      </c>
      <c r="G20" s="215" t="n">
        <v>0</v>
      </c>
    </row>
    <row r="21" s="189" customFormat="true" ht="13.5" hidden="false" customHeight="true" outlineLevel="0" collapsed="false">
      <c r="A21" s="212" t="s">
        <v>225</v>
      </c>
      <c r="B21" s="213" t="n">
        <v>2096</v>
      </c>
      <c r="C21" s="213" t="n">
        <v>0</v>
      </c>
      <c r="D21" s="213" t="n">
        <v>0</v>
      </c>
      <c r="E21" s="213" t="n">
        <v>0</v>
      </c>
      <c r="F21" s="214" t="n">
        <v>2096</v>
      </c>
      <c r="G21" s="215" t="n">
        <v>0.0300825821418827</v>
      </c>
    </row>
    <row r="22" s="189" customFormat="true" ht="13.5" hidden="false" customHeight="true" outlineLevel="0" collapsed="false">
      <c r="A22" s="212" t="s">
        <v>226</v>
      </c>
      <c r="B22" s="213" t="n">
        <v>2476</v>
      </c>
      <c r="C22" s="213" t="n">
        <v>0</v>
      </c>
      <c r="D22" s="213" t="n">
        <v>0</v>
      </c>
      <c r="E22" s="213" t="n">
        <v>0</v>
      </c>
      <c r="F22" s="214" t="n">
        <v>2476</v>
      </c>
      <c r="G22" s="215" t="n">
        <v>0.0355364853927966</v>
      </c>
    </row>
    <row r="23" s="189" customFormat="true" ht="13.5" hidden="false" customHeight="true" outlineLevel="0" collapsed="false">
      <c r="A23" s="212" t="s">
        <v>227</v>
      </c>
      <c r="B23" s="213" t="n">
        <v>3118</v>
      </c>
      <c r="C23" s="213" t="n">
        <v>0</v>
      </c>
      <c r="D23" s="213" t="n">
        <v>0</v>
      </c>
      <c r="E23" s="213" t="n">
        <v>0</v>
      </c>
      <c r="F23" s="214" t="n">
        <v>3118</v>
      </c>
      <c r="G23" s="215" t="n">
        <v>0.0447507114114458</v>
      </c>
    </row>
    <row r="24" s="189" customFormat="true" ht="13.5" hidden="false" customHeight="true" outlineLevel="0" collapsed="false">
      <c r="A24" s="212" t="s">
        <v>228</v>
      </c>
      <c r="B24" s="213" t="n">
        <v>0</v>
      </c>
      <c r="C24" s="213" t="n">
        <v>0</v>
      </c>
      <c r="D24" s="213" t="n">
        <v>0</v>
      </c>
      <c r="E24" s="213" t="n">
        <v>85</v>
      </c>
      <c r="F24" s="214" t="n">
        <v>85</v>
      </c>
      <c r="G24" s="215" t="n">
        <v>0.00121995204296757</v>
      </c>
    </row>
    <row r="25" s="189" customFormat="true" ht="13.5" hidden="false" customHeight="true" outlineLevel="0" collapsed="false">
      <c r="A25" s="212" t="s">
        <v>229</v>
      </c>
      <c r="B25" s="213" t="n">
        <v>0</v>
      </c>
      <c r="C25" s="213" t="n">
        <v>45595</v>
      </c>
      <c r="D25" s="213" t="n">
        <v>0</v>
      </c>
      <c r="E25" s="213" t="n">
        <v>0</v>
      </c>
      <c r="F25" s="214" t="n">
        <v>45595</v>
      </c>
      <c r="G25" s="215" t="n">
        <v>0.654396628224782</v>
      </c>
    </row>
    <row r="26" s="189" customFormat="true" ht="13.5" hidden="false" customHeight="true" outlineLevel="0" collapsed="false">
      <c r="A26" s="212" t="s">
        <v>230</v>
      </c>
      <c r="B26" s="213" t="n">
        <v>9974</v>
      </c>
      <c r="C26" s="213" t="n">
        <v>57177</v>
      </c>
      <c r="D26" s="213" t="n">
        <v>0</v>
      </c>
      <c r="E26" s="213" t="n">
        <v>730</v>
      </c>
      <c r="F26" s="214" t="n">
        <v>67881</v>
      </c>
      <c r="G26" s="215" t="n">
        <v>0.974253701513903</v>
      </c>
    </row>
    <row r="27" s="189" customFormat="true" ht="13.5" hidden="false" customHeight="true" outlineLevel="0" collapsed="false">
      <c r="A27" s="212" t="s">
        <v>231</v>
      </c>
      <c r="B27" s="213" t="n">
        <v>25711</v>
      </c>
      <c r="C27" s="213" t="n">
        <v>0</v>
      </c>
      <c r="D27" s="213" t="n">
        <v>0</v>
      </c>
      <c r="E27" s="213" t="n">
        <v>0</v>
      </c>
      <c r="F27" s="214" t="n">
        <v>25711</v>
      </c>
      <c r="G27" s="215" t="n">
        <v>0.369013964432226</v>
      </c>
    </row>
    <row r="28" s="189" customFormat="true" ht="13.5" hidden="false" customHeight="true" outlineLevel="0" collapsed="false">
      <c r="A28" s="212" t="s">
        <v>232</v>
      </c>
      <c r="B28" s="213" t="n">
        <v>0</v>
      </c>
      <c r="C28" s="213" t="n">
        <v>0</v>
      </c>
      <c r="D28" s="213" t="n">
        <v>0</v>
      </c>
      <c r="E28" s="213" t="n">
        <v>11062</v>
      </c>
      <c r="F28" s="214" t="n">
        <v>11062</v>
      </c>
      <c r="G28" s="215" t="n">
        <v>0.158765994109497</v>
      </c>
    </row>
    <row r="29" s="189" customFormat="true" ht="13.5" hidden="false" customHeight="true" outlineLevel="0" collapsed="false">
      <c r="A29" s="212" t="s">
        <v>233</v>
      </c>
      <c r="B29" s="213" t="n">
        <v>3357242</v>
      </c>
      <c r="C29" s="213" t="n">
        <v>0</v>
      </c>
      <c r="D29" s="213" t="n">
        <v>0</v>
      </c>
      <c r="E29" s="213" t="n">
        <v>52714</v>
      </c>
      <c r="F29" s="214" t="n">
        <v>3409956</v>
      </c>
      <c r="G29" s="215" t="n">
        <v>48.9409739838768</v>
      </c>
    </row>
    <row r="30" s="189" customFormat="true" ht="13.5" hidden="false" customHeight="true" outlineLevel="0" collapsed="false">
      <c r="A30" s="212" t="s">
        <v>234</v>
      </c>
      <c r="B30" s="213" t="n">
        <v>115977</v>
      </c>
      <c r="C30" s="213" t="n">
        <v>0</v>
      </c>
      <c r="D30" s="213" t="n">
        <v>0</v>
      </c>
      <c r="E30" s="213" t="n">
        <v>34502</v>
      </c>
      <c r="F30" s="214" t="n">
        <v>150479</v>
      </c>
      <c r="G30" s="215" t="n">
        <v>2.15973133498491</v>
      </c>
    </row>
    <row r="31" s="189" customFormat="true" ht="13.5" hidden="false" customHeight="true" outlineLevel="0" collapsed="false">
      <c r="A31" s="212" t="s">
        <v>235</v>
      </c>
      <c r="B31" s="213" t="n">
        <v>63</v>
      </c>
      <c r="C31" s="213" t="n">
        <v>0</v>
      </c>
      <c r="D31" s="213" t="n">
        <v>0</v>
      </c>
      <c r="E31" s="213" t="n">
        <v>0</v>
      </c>
      <c r="F31" s="214" t="n">
        <v>63</v>
      </c>
      <c r="G31" s="216" t="n">
        <v>0.000904199749493612</v>
      </c>
    </row>
    <row r="32" s="189" customFormat="true" ht="13.5" hidden="false" customHeight="true" outlineLevel="0" collapsed="false">
      <c r="A32" s="212" t="s">
        <v>236</v>
      </c>
      <c r="B32" s="213" t="n">
        <v>0</v>
      </c>
      <c r="C32" s="213" t="n">
        <v>0</v>
      </c>
      <c r="D32" s="213" t="n">
        <v>0</v>
      </c>
      <c r="E32" s="213" t="n">
        <v>25</v>
      </c>
      <c r="F32" s="214" t="n">
        <v>25</v>
      </c>
      <c r="G32" s="215" t="n">
        <v>0.000358809424402227</v>
      </c>
    </row>
    <row r="33" s="189" customFormat="true" ht="13.5" hidden="false" customHeight="true" outlineLevel="0" collapsed="false">
      <c r="A33" s="212" t="s">
        <v>237</v>
      </c>
      <c r="B33" s="213" t="n">
        <v>5102</v>
      </c>
      <c r="C33" s="213" t="n">
        <v>0</v>
      </c>
      <c r="D33" s="213" t="n">
        <v>0</v>
      </c>
      <c r="E33" s="213" t="n">
        <v>0</v>
      </c>
      <c r="F33" s="214" t="n">
        <v>5102</v>
      </c>
      <c r="G33" s="215" t="n">
        <v>0.0732258273320065</v>
      </c>
    </row>
    <row r="34" s="189" customFormat="true" ht="13.5" hidden="false" customHeight="true" outlineLevel="0" collapsed="false">
      <c r="A34" s="212" t="s">
        <v>238</v>
      </c>
      <c r="B34" s="213" t="n">
        <v>0</v>
      </c>
      <c r="C34" s="213" t="n">
        <v>78129</v>
      </c>
      <c r="D34" s="213" t="n">
        <v>0</v>
      </c>
      <c r="E34" s="213" t="n">
        <v>0</v>
      </c>
      <c r="F34" s="214" t="n">
        <v>78129</v>
      </c>
      <c r="G34" s="215" t="n">
        <v>1.12133686076486</v>
      </c>
    </row>
    <row r="35" s="189" customFormat="true" ht="13.5" hidden="false" customHeight="true" outlineLevel="0" collapsed="false">
      <c r="A35" s="212" t="s">
        <v>239</v>
      </c>
      <c r="B35" s="213" t="n">
        <v>30</v>
      </c>
      <c r="C35" s="213" t="n">
        <v>0</v>
      </c>
      <c r="D35" s="213" t="n">
        <v>0</v>
      </c>
      <c r="E35" s="213" t="n">
        <v>3794</v>
      </c>
      <c r="F35" s="214" t="n">
        <v>3824</v>
      </c>
      <c r="G35" s="215" t="n">
        <v>0.0548834895565647</v>
      </c>
    </row>
    <row r="36" s="189" customFormat="true" ht="13.5" hidden="false" customHeight="true" outlineLevel="0" collapsed="false">
      <c r="A36" s="212" t="s">
        <v>240</v>
      </c>
      <c r="B36" s="213" t="n">
        <v>1313</v>
      </c>
      <c r="C36" s="213" t="n">
        <v>0</v>
      </c>
      <c r="D36" s="213" t="n">
        <v>0</v>
      </c>
      <c r="E36" s="213" t="n">
        <v>0</v>
      </c>
      <c r="F36" s="214" t="n">
        <v>1313</v>
      </c>
      <c r="G36" s="215" t="n">
        <v>0.018844670969605</v>
      </c>
    </row>
    <row r="37" s="189" customFormat="true" ht="13.5" hidden="false" customHeight="true" outlineLevel="0" collapsed="false">
      <c r="A37" s="212" t="s">
        <v>241</v>
      </c>
      <c r="B37" s="213" t="n">
        <v>420</v>
      </c>
      <c r="C37" s="213" t="n">
        <v>0</v>
      </c>
      <c r="D37" s="213" t="n">
        <v>0</v>
      </c>
      <c r="E37" s="213" t="n">
        <v>0</v>
      </c>
      <c r="F37" s="214" t="n">
        <v>420</v>
      </c>
      <c r="G37" s="215" t="n">
        <v>0.00602799832995742</v>
      </c>
    </row>
    <row r="38" s="189" customFormat="true" ht="13.5" hidden="false" customHeight="true" outlineLevel="0" collapsed="false">
      <c r="A38" s="212" t="s">
        <v>242</v>
      </c>
      <c r="B38" s="213" t="n">
        <v>19</v>
      </c>
      <c r="C38" s="213" t="n">
        <v>0</v>
      </c>
      <c r="D38" s="213" t="n">
        <v>0</v>
      </c>
      <c r="E38" s="213" t="n">
        <v>0</v>
      </c>
      <c r="F38" s="214" t="n">
        <v>19</v>
      </c>
      <c r="G38" s="215" t="n">
        <v>0.000272695162545693</v>
      </c>
    </row>
    <row r="39" s="189" customFormat="true" ht="13.5" hidden="false" customHeight="true" outlineLevel="0" collapsed="false">
      <c r="A39" s="212" t="s">
        <v>243</v>
      </c>
      <c r="B39" s="213" t="n">
        <v>0</v>
      </c>
      <c r="C39" s="213" t="n">
        <v>2</v>
      </c>
      <c r="D39" s="213" t="n">
        <v>0</v>
      </c>
      <c r="E39" s="213" t="n">
        <v>0</v>
      </c>
      <c r="F39" s="214" t="n">
        <v>2</v>
      </c>
      <c r="G39" s="215" t="n">
        <v>2.87047539521782E-005</v>
      </c>
    </row>
    <row r="40" s="189" customFormat="true" ht="13.5" hidden="false" customHeight="true" outlineLevel="0" collapsed="false">
      <c r="A40" s="212" t="s">
        <v>244</v>
      </c>
      <c r="B40" s="213" t="n">
        <v>82207</v>
      </c>
      <c r="C40" s="213" t="n">
        <v>0</v>
      </c>
      <c r="D40" s="213" t="n">
        <v>0</v>
      </c>
      <c r="E40" s="213" t="n">
        <v>20527</v>
      </c>
      <c r="F40" s="214" t="n">
        <v>102734</v>
      </c>
      <c r="G40" s="215" t="n">
        <v>1.47447709626154</v>
      </c>
    </row>
    <row r="41" s="189" customFormat="true" ht="13.5" hidden="false" customHeight="true" outlineLevel="0" collapsed="false">
      <c r="A41" s="212" t="s">
        <v>245</v>
      </c>
      <c r="B41" s="213" t="n">
        <v>0</v>
      </c>
      <c r="C41" s="213" t="n">
        <v>0</v>
      </c>
      <c r="D41" s="213" t="n">
        <v>0</v>
      </c>
      <c r="E41" s="213" t="n">
        <v>0</v>
      </c>
      <c r="F41" s="214" t="n">
        <v>0</v>
      </c>
      <c r="G41" s="215" t="n">
        <v>0</v>
      </c>
    </row>
    <row r="42" s="189" customFormat="true" ht="13.5" hidden="false" customHeight="true" outlineLevel="0" collapsed="false">
      <c r="A42" s="212" t="s">
        <v>246</v>
      </c>
      <c r="B42" s="213" t="n">
        <v>770</v>
      </c>
      <c r="C42" s="213" t="n">
        <v>0</v>
      </c>
      <c r="D42" s="213" t="n">
        <v>0</v>
      </c>
      <c r="E42" s="213" t="n">
        <v>0</v>
      </c>
      <c r="F42" s="214" t="n">
        <v>770</v>
      </c>
      <c r="G42" s="215" t="n">
        <v>0.0110513302715886</v>
      </c>
    </row>
    <row r="43" s="189" customFormat="true" ht="13.5" hidden="false" customHeight="true" outlineLevel="0" collapsed="false">
      <c r="A43" s="212" t="s">
        <v>247</v>
      </c>
      <c r="B43" s="213" t="n">
        <v>0</v>
      </c>
      <c r="C43" s="213" t="n">
        <v>0</v>
      </c>
      <c r="D43" s="213" t="n">
        <v>0</v>
      </c>
      <c r="E43" s="213" t="n">
        <v>56</v>
      </c>
      <c r="F43" s="214" t="n">
        <v>56</v>
      </c>
      <c r="G43" s="215" t="n">
        <v>0.000803733110660989</v>
      </c>
    </row>
    <row r="44" s="189" customFormat="true" ht="13.5" hidden="false" customHeight="true" outlineLevel="0" collapsed="false">
      <c r="A44" s="212" t="s">
        <v>248</v>
      </c>
      <c r="B44" s="213" t="n">
        <v>0</v>
      </c>
      <c r="C44" s="213" t="n">
        <v>0</v>
      </c>
      <c r="D44" s="213" t="n">
        <v>0</v>
      </c>
      <c r="E44" s="213" t="n">
        <v>4</v>
      </c>
      <c r="F44" s="214" t="n">
        <v>4</v>
      </c>
      <c r="G44" s="215" t="n">
        <v>5.74095079043563E-005</v>
      </c>
    </row>
    <row r="45" s="189" customFormat="true" ht="13.5" hidden="false" customHeight="true" outlineLevel="0" collapsed="false">
      <c r="A45" s="212" t="s">
        <v>249</v>
      </c>
      <c r="B45" s="213" t="n">
        <v>760</v>
      </c>
      <c r="C45" s="213" t="n">
        <v>0</v>
      </c>
      <c r="D45" s="213" t="n">
        <v>0</v>
      </c>
      <c r="E45" s="213" t="n">
        <v>6527</v>
      </c>
      <c r="F45" s="214" t="n">
        <v>7287</v>
      </c>
      <c r="G45" s="215" t="n">
        <v>0.104585771024761</v>
      </c>
    </row>
    <row r="46" s="189" customFormat="true" ht="13.5" hidden="false" customHeight="true" outlineLevel="0" collapsed="false">
      <c r="A46" s="212" t="s">
        <v>250</v>
      </c>
      <c r="B46" s="213" t="n">
        <v>7</v>
      </c>
      <c r="C46" s="213" t="n">
        <v>0</v>
      </c>
      <c r="D46" s="213" t="n">
        <v>0</v>
      </c>
      <c r="E46" s="213" t="n">
        <v>41</v>
      </c>
      <c r="F46" s="214" t="n">
        <v>48</v>
      </c>
      <c r="G46" s="215" t="n">
        <v>0.000688914094852276</v>
      </c>
    </row>
    <row r="47" s="189" customFormat="true" ht="13.5" hidden="false" customHeight="true" outlineLevel="0" collapsed="false">
      <c r="A47" s="212" t="s">
        <v>251</v>
      </c>
      <c r="B47" s="213" t="n">
        <v>6</v>
      </c>
      <c r="C47" s="213" t="n">
        <v>0</v>
      </c>
      <c r="D47" s="213" t="n">
        <v>0</v>
      </c>
      <c r="E47" s="213" t="n">
        <v>0</v>
      </c>
      <c r="F47" s="214" t="n">
        <v>6</v>
      </c>
      <c r="G47" s="215" t="n">
        <v>8.61142618565345E-005</v>
      </c>
    </row>
    <row r="48" s="189" customFormat="true" ht="13.5" hidden="false" customHeight="true" outlineLevel="0" collapsed="false">
      <c r="A48" s="212" t="s">
        <v>252</v>
      </c>
      <c r="B48" s="213" t="n">
        <v>982</v>
      </c>
      <c r="C48" s="213" t="n">
        <v>0</v>
      </c>
      <c r="D48" s="213" t="n">
        <v>0</v>
      </c>
      <c r="E48" s="213" t="n">
        <v>4543</v>
      </c>
      <c r="F48" s="214" t="n">
        <v>5525</v>
      </c>
      <c r="G48" s="215" t="n">
        <v>0.0792968827928922</v>
      </c>
    </row>
    <row r="49" s="189" customFormat="true" ht="13.5" hidden="false" customHeight="true" outlineLevel="0" collapsed="false">
      <c r="A49" s="212" t="s">
        <v>253</v>
      </c>
      <c r="B49" s="213" t="n">
        <v>3541</v>
      </c>
      <c r="C49" s="213" t="n">
        <v>0</v>
      </c>
      <c r="D49" s="213" t="n">
        <v>0</v>
      </c>
      <c r="E49" s="213" t="n">
        <v>2453</v>
      </c>
      <c r="F49" s="214" t="n">
        <v>5994</v>
      </c>
      <c r="G49" s="215" t="n">
        <v>0.086028147594678</v>
      </c>
    </row>
    <row r="50" s="189" customFormat="true" ht="13.5" hidden="false" customHeight="true" outlineLevel="0" collapsed="false">
      <c r="A50" s="212" t="s">
        <v>254</v>
      </c>
      <c r="B50" s="213" t="n">
        <v>7</v>
      </c>
      <c r="C50" s="213" t="n">
        <v>5</v>
      </c>
      <c r="D50" s="213" t="n">
        <v>0</v>
      </c>
      <c r="E50" s="213" t="n">
        <v>0</v>
      </c>
      <c r="F50" s="214" t="n">
        <v>12</v>
      </c>
      <c r="G50" s="215" t="n">
        <v>0.000172228523713069</v>
      </c>
    </row>
    <row r="51" s="189" customFormat="true" ht="13.5" hidden="false" customHeight="true" outlineLevel="0" collapsed="false">
      <c r="A51" s="212" t="s">
        <v>255</v>
      </c>
      <c r="B51" s="213" t="n">
        <v>0</v>
      </c>
      <c r="C51" s="213" t="n">
        <v>0</v>
      </c>
      <c r="D51" s="213" t="n">
        <v>0</v>
      </c>
      <c r="E51" s="213" t="n">
        <v>0</v>
      </c>
      <c r="F51" s="214" t="n">
        <v>0</v>
      </c>
      <c r="G51" s="215" t="n">
        <v>0</v>
      </c>
    </row>
    <row r="52" s="189" customFormat="true" ht="13.5" hidden="false" customHeight="true" outlineLevel="0" collapsed="false">
      <c r="A52" s="212" t="s">
        <v>256</v>
      </c>
      <c r="B52" s="213" t="n">
        <v>16</v>
      </c>
      <c r="C52" s="213" t="n">
        <v>60135</v>
      </c>
      <c r="D52" s="213" t="n">
        <v>6390</v>
      </c>
      <c r="E52" s="213" t="n">
        <v>0</v>
      </c>
      <c r="F52" s="214" t="n">
        <v>66541</v>
      </c>
      <c r="G52" s="216" t="n">
        <v>0.955021516365944</v>
      </c>
    </row>
    <row r="53" s="189" customFormat="true" ht="13.5" hidden="false" customHeight="true" outlineLevel="0" collapsed="false">
      <c r="A53" s="212" t="s">
        <v>257</v>
      </c>
      <c r="B53" s="213" t="n">
        <v>107</v>
      </c>
      <c r="C53" s="213" t="n">
        <v>0</v>
      </c>
      <c r="D53" s="213" t="n">
        <v>0</v>
      </c>
      <c r="E53" s="213" t="n">
        <v>1187</v>
      </c>
      <c r="F53" s="214" t="n">
        <v>1294</v>
      </c>
      <c r="G53" s="215" t="n">
        <v>0.0185719758070593</v>
      </c>
    </row>
    <row r="54" s="189" customFormat="true" ht="13.5" hidden="false" customHeight="true" outlineLevel="0" collapsed="false">
      <c r="A54" s="212" t="s">
        <v>258</v>
      </c>
      <c r="B54" s="213" t="n">
        <v>1</v>
      </c>
      <c r="C54" s="213" t="n">
        <v>0</v>
      </c>
      <c r="D54" s="213" t="n">
        <v>0</v>
      </c>
      <c r="E54" s="213" t="n">
        <v>0</v>
      </c>
      <c r="F54" s="214" t="n">
        <v>1</v>
      </c>
      <c r="G54" s="215" t="n">
        <v>1.43523769760891E-005</v>
      </c>
    </row>
    <row r="55" s="189" customFormat="true" ht="13.5" hidden="false" customHeight="true" outlineLevel="0" collapsed="false">
      <c r="A55" s="212" t="s">
        <v>259</v>
      </c>
      <c r="B55" s="213" t="n">
        <v>0</v>
      </c>
      <c r="C55" s="213" t="n">
        <v>133050</v>
      </c>
      <c r="D55" s="213" t="n">
        <v>0</v>
      </c>
      <c r="E55" s="213" t="n">
        <v>0</v>
      </c>
      <c r="F55" s="214" t="n">
        <v>133050</v>
      </c>
      <c r="G55" s="215" t="n">
        <v>1.90958375666865</v>
      </c>
    </row>
    <row r="56" s="189" customFormat="true" ht="13.5" hidden="false" customHeight="true" outlineLevel="0" collapsed="false">
      <c r="A56" s="212" t="s">
        <v>260</v>
      </c>
      <c r="B56" s="213" t="n">
        <v>0</v>
      </c>
      <c r="C56" s="213" t="n">
        <v>0</v>
      </c>
      <c r="D56" s="213" t="n">
        <v>0</v>
      </c>
      <c r="E56" s="213" t="n">
        <v>16</v>
      </c>
      <c r="F56" s="214" t="n">
        <v>16</v>
      </c>
      <c r="G56" s="215" t="n">
        <v>0.000229638031617425</v>
      </c>
    </row>
    <row r="57" s="189" customFormat="true" ht="13.5" hidden="false" customHeight="true" outlineLevel="0" collapsed="false">
      <c r="A57" s="212" t="s">
        <v>261</v>
      </c>
      <c r="B57" s="213" t="n">
        <v>0</v>
      </c>
      <c r="C57" s="213" t="n">
        <v>7149</v>
      </c>
      <c r="D57" s="213" t="n">
        <v>0</v>
      </c>
      <c r="E57" s="213" t="n">
        <v>0</v>
      </c>
      <c r="F57" s="214" t="n">
        <v>7149</v>
      </c>
      <c r="G57" s="215" t="n">
        <v>0.102605143002061</v>
      </c>
    </row>
    <row r="58" s="189" customFormat="true" ht="13.5" hidden="false" customHeight="true" outlineLevel="0" collapsed="false">
      <c r="A58" s="212" t="s">
        <v>262</v>
      </c>
      <c r="B58" s="213" t="n">
        <v>0</v>
      </c>
      <c r="C58" s="213" t="n">
        <v>57964</v>
      </c>
      <c r="D58" s="213" t="n">
        <v>0</v>
      </c>
      <c r="E58" s="213" t="n">
        <v>0</v>
      </c>
      <c r="F58" s="214" t="n">
        <v>57964</v>
      </c>
      <c r="G58" s="215" t="n">
        <v>0.831921179042028</v>
      </c>
    </row>
    <row r="59" s="189" customFormat="true" ht="13.5" hidden="false" customHeight="true" outlineLevel="0" collapsed="false">
      <c r="A59" s="212" t="s">
        <v>263</v>
      </c>
      <c r="B59" s="213" t="n">
        <v>0</v>
      </c>
      <c r="C59" s="213" t="n">
        <v>77596</v>
      </c>
      <c r="D59" s="213" t="n">
        <v>0</v>
      </c>
      <c r="E59" s="213" t="n">
        <v>0</v>
      </c>
      <c r="F59" s="214" t="n">
        <v>77596</v>
      </c>
      <c r="G59" s="215" t="n">
        <v>1.11368704383661</v>
      </c>
    </row>
    <row r="60" s="189" customFormat="true" ht="13.5" hidden="false" customHeight="true" outlineLevel="0" collapsed="false">
      <c r="A60" s="217" t="s">
        <v>26</v>
      </c>
      <c r="B60" s="218" t="n">
        <v>4871000</v>
      </c>
      <c r="C60" s="218" t="n">
        <v>1860569</v>
      </c>
      <c r="D60" s="218" t="n">
        <v>7461</v>
      </c>
      <c r="E60" s="218" t="n">
        <v>228457</v>
      </c>
      <c r="F60" s="218" t="n">
        <v>6967487</v>
      </c>
      <c r="G60" s="219" t="n">
        <v>100</v>
      </c>
    </row>
    <row r="61" s="201" customFormat="true" ht="16.5" hidden="false" customHeight="true" outlineLevel="0" collapsed="false">
      <c r="A61" s="220" t="s">
        <v>209</v>
      </c>
      <c r="B61" s="219" t="n">
        <v>69.9104282505299</v>
      </c>
      <c r="C61" s="219" t="n">
        <v>26.7035876780251</v>
      </c>
      <c r="D61" s="219" t="n">
        <v>0.107083084618601</v>
      </c>
      <c r="E61" s="219" t="n">
        <v>3.27890098682638</v>
      </c>
      <c r="F61" s="219" t="n">
        <v>100</v>
      </c>
      <c r="G61" s="219"/>
    </row>
    <row r="62" customFormat="false" ht="6.75" hidden="false" customHeight="true" outlineLevel="0" collapsed="false">
      <c r="B62" s="201"/>
      <c r="C62" s="221"/>
      <c r="D62" s="221"/>
      <c r="E62" s="221"/>
      <c r="F62" s="222"/>
      <c r="G62" s="222"/>
    </row>
    <row r="63" customFormat="false" ht="13.5" hidden="false" customHeight="true" outlineLevel="0" collapsed="false">
      <c r="A63" s="201" t="s">
        <v>266</v>
      </c>
      <c r="C63" s="207"/>
      <c r="D63" s="207"/>
      <c r="E63" s="207"/>
      <c r="F63" s="208"/>
      <c r="G63" s="208"/>
    </row>
    <row r="64" customFormat="false" ht="11.25" hidden="false" customHeight="false" outlineLevel="0" collapsed="false">
      <c r="C64" s="207"/>
      <c r="D64" s="207"/>
      <c r="E64" s="207"/>
      <c r="F64" s="208"/>
      <c r="G64" s="208"/>
    </row>
    <row r="65" customFormat="false" ht="11.25" hidden="false" customHeight="false" outlineLevel="0" collapsed="false">
      <c r="C65" s="207"/>
      <c r="D65" s="207"/>
      <c r="E65" s="207"/>
      <c r="F65" s="208"/>
      <c r="G65" s="208"/>
    </row>
    <row r="66" customFormat="false" ht="11.25" hidden="false" customHeight="false" outlineLevel="0" collapsed="false">
      <c r="C66" s="207"/>
      <c r="D66" s="207"/>
      <c r="E66" s="207"/>
      <c r="F66" s="208"/>
      <c r="G66" s="208"/>
    </row>
    <row r="67" customFormat="false" ht="12" hidden="false" customHeight="false" outlineLevel="0" collapsed="false">
      <c r="A67" s="171" t="s">
        <v>5</v>
      </c>
      <c r="B67" s="171"/>
      <c r="C67" s="171"/>
      <c r="D67" s="171"/>
      <c r="E67" s="171"/>
      <c r="F67" s="171"/>
      <c r="G67" s="171"/>
    </row>
    <row r="68" customFormat="false" ht="15" hidden="false" customHeight="false" outlineLevel="0" collapsed="false">
      <c r="A68" s="173" t="s">
        <v>6</v>
      </c>
      <c r="B68" s="173"/>
      <c r="C68" s="173"/>
      <c r="D68" s="173"/>
      <c r="E68" s="173"/>
      <c r="F68" s="173"/>
      <c r="G68" s="173"/>
    </row>
    <row r="69" customFormat="false" ht="12" hidden="false" customHeight="false" outlineLevel="0" collapsed="false">
      <c r="A69" s="175" t="s">
        <v>151</v>
      </c>
      <c r="B69" s="175"/>
      <c r="C69" s="175"/>
      <c r="D69" s="175"/>
      <c r="E69" s="175"/>
      <c r="F69" s="175"/>
      <c r="G69" s="175"/>
    </row>
    <row r="70" customFormat="false" ht="11.25" hidden="false" customHeight="false" outlineLevel="0" collapsed="false">
      <c r="A70" s="223"/>
      <c r="B70" s="223"/>
      <c r="C70" s="224"/>
      <c r="D70" s="224"/>
      <c r="E70" s="224"/>
      <c r="F70" s="225"/>
      <c r="G70" s="225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0.41"/>
    <col collapsed="false" customWidth="true" hidden="false" outlineLevel="0" max="2" min="2" style="226" width="16.84"/>
    <col collapsed="false" customWidth="false" hidden="false" outlineLevel="0" max="8" min="3" style="226" width="9.14"/>
    <col collapsed="false" customWidth="true" hidden="false" outlineLevel="0" max="10" min="9" style="226" width="10.41"/>
    <col collapsed="false" customWidth="true" hidden="false" outlineLevel="0" max="11" min="11" style="226" width="16.99"/>
    <col collapsed="false" customWidth="false" hidden="false" outlineLevel="0" max="257" min="12" style="226" width="9.14"/>
  </cols>
  <sheetData>
    <row r="1" customFormat="false" ht="11.25" hidden="false" customHeight="false" outlineLevel="0" collapsed="false">
      <c r="A1" s="227" t="s">
        <v>267</v>
      </c>
      <c r="B1" s="227"/>
      <c r="C1" s="227"/>
      <c r="D1" s="227"/>
      <c r="E1" s="227"/>
      <c r="F1" s="227"/>
      <c r="G1" s="227"/>
      <c r="H1" s="227"/>
      <c r="I1" s="227"/>
      <c r="J1" s="227" t="s">
        <v>267</v>
      </c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30" t="s">
        <v>268</v>
      </c>
      <c r="K3" s="230"/>
      <c r="L3" s="230"/>
      <c r="M3" s="229"/>
      <c r="N3" s="229"/>
      <c r="O3" s="229"/>
      <c r="P3" s="229"/>
      <c r="Q3" s="229"/>
      <c r="R3" s="229"/>
      <c r="S3" s="231"/>
    </row>
    <row r="4" customFormat="false" ht="12" hidden="false" customHeight="false" outlineLevel="0" collapsed="false">
      <c r="A4" s="232" t="s">
        <v>269</v>
      </c>
      <c r="B4" s="232"/>
      <c r="C4" s="232"/>
      <c r="D4" s="233" t="s">
        <v>10</v>
      </c>
      <c r="E4" s="233"/>
      <c r="F4" s="233"/>
      <c r="G4" s="233"/>
      <c r="H4" s="233"/>
      <c r="I4" s="233"/>
      <c r="J4" s="232" t="s">
        <v>269</v>
      </c>
      <c r="K4" s="232"/>
      <c r="L4" s="232"/>
      <c r="M4" s="233" t="s">
        <v>10</v>
      </c>
      <c r="N4" s="233"/>
      <c r="O4" s="233"/>
      <c r="P4" s="233"/>
      <c r="Q4" s="233"/>
      <c r="R4" s="233"/>
      <c r="S4" s="234"/>
    </row>
    <row r="5" customFormat="false" ht="12" hidden="false" customHeight="false" outlineLevel="0" collapsed="false">
      <c r="A5" s="235"/>
      <c r="B5" s="235"/>
      <c r="C5" s="235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7"/>
      <c r="K5" s="237"/>
      <c r="L5" s="237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6" t="s">
        <v>26</v>
      </c>
    </row>
    <row r="6" customFormat="false" ht="11.25" hidden="false" customHeight="false" outlineLevel="0" collapsed="false">
      <c r="A6" s="238" t="s">
        <v>210</v>
      </c>
      <c r="B6" s="239" t="s">
        <v>270</v>
      </c>
      <c r="C6" s="239" t="s">
        <v>271</v>
      </c>
      <c r="D6" s="240" t="n">
        <v>132</v>
      </c>
      <c r="E6" s="240" t="n">
        <v>117</v>
      </c>
      <c r="F6" s="240" t="n">
        <v>133</v>
      </c>
      <c r="G6" s="240" t="n">
        <v>66</v>
      </c>
      <c r="H6" s="240"/>
      <c r="I6" s="240"/>
      <c r="J6" s="238" t="s">
        <v>210</v>
      </c>
      <c r="K6" s="239" t="s">
        <v>270</v>
      </c>
      <c r="L6" s="239" t="s">
        <v>271</v>
      </c>
      <c r="M6" s="240"/>
      <c r="N6" s="240"/>
      <c r="O6" s="240"/>
      <c r="P6" s="240"/>
      <c r="Q6" s="240"/>
      <c r="R6" s="240"/>
      <c r="S6" s="240" t="n">
        <v>448</v>
      </c>
    </row>
    <row r="7" customFormat="false" ht="11.25" hidden="false" customHeight="false" outlineLevel="0" collapsed="false">
      <c r="A7" s="194"/>
      <c r="B7" s="241" t="s">
        <v>272</v>
      </c>
      <c r="C7" s="241" t="s">
        <v>273</v>
      </c>
      <c r="D7" s="242" t="n">
        <v>20137</v>
      </c>
      <c r="E7" s="242" t="n">
        <v>18283</v>
      </c>
      <c r="F7" s="242" t="n">
        <v>17339</v>
      </c>
      <c r="G7" s="242" t="n">
        <v>18211</v>
      </c>
      <c r="H7" s="242"/>
      <c r="I7" s="242"/>
      <c r="J7" s="194"/>
      <c r="K7" s="241" t="s">
        <v>272</v>
      </c>
      <c r="L7" s="241" t="s">
        <v>273</v>
      </c>
      <c r="M7" s="242"/>
      <c r="N7" s="242"/>
      <c r="O7" s="242"/>
      <c r="P7" s="242"/>
      <c r="Q7" s="242"/>
      <c r="R7" s="242"/>
      <c r="S7" s="242" t="n">
        <v>73970</v>
      </c>
    </row>
    <row r="8" customFormat="false" ht="12" hidden="false" customHeight="false" outlineLevel="0" collapsed="false">
      <c r="A8" s="198"/>
      <c r="B8" s="198" t="s">
        <v>274</v>
      </c>
      <c r="C8" s="198"/>
      <c r="D8" s="243" t="n">
        <v>20269</v>
      </c>
      <c r="E8" s="243" t="n">
        <v>18400</v>
      </c>
      <c r="F8" s="243" t="n">
        <v>17472</v>
      </c>
      <c r="G8" s="243" t="n">
        <v>18277</v>
      </c>
      <c r="H8" s="243" t="n">
        <v>0</v>
      </c>
      <c r="I8" s="243" t="n">
        <v>0</v>
      </c>
      <c r="J8" s="198"/>
      <c r="K8" s="198" t="s">
        <v>274</v>
      </c>
      <c r="L8" s="230"/>
      <c r="M8" s="243"/>
      <c r="N8" s="243"/>
      <c r="O8" s="243"/>
      <c r="P8" s="243"/>
      <c r="Q8" s="243"/>
      <c r="R8" s="243"/>
      <c r="S8" s="243" t="n">
        <v>74418</v>
      </c>
    </row>
    <row r="9" customFormat="false" ht="12" hidden="false" customHeight="false" outlineLevel="0" collapsed="false">
      <c r="A9" s="198" t="s">
        <v>211</v>
      </c>
      <c r="B9" s="231" t="s">
        <v>275</v>
      </c>
      <c r="C9" s="231" t="s">
        <v>276</v>
      </c>
      <c r="D9" s="244" t="n">
        <v>14931</v>
      </c>
      <c r="E9" s="244" t="n">
        <v>13897</v>
      </c>
      <c r="F9" s="244" t="n">
        <v>13856</v>
      </c>
      <c r="G9" s="244" t="n">
        <v>20438</v>
      </c>
      <c r="H9" s="244"/>
      <c r="I9" s="244"/>
      <c r="J9" s="198" t="s">
        <v>211</v>
      </c>
      <c r="K9" s="231" t="s">
        <v>275</v>
      </c>
      <c r="L9" s="245" t="s">
        <v>276</v>
      </c>
      <c r="M9" s="244"/>
      <c r="N9" s="244"/>
      <c r="O9" s="244"/>
      <c r="P9" s="244"/>
      <c r="Q9" s="244"/>
      <c r="R9" s="244"/>
      <c r="S9" s="244" t="n">
        <v>63122</v>
      </c>
    </row>
    <row r="10" customFormat="false" ht="12" hidden="false" customHeight="false" outlineLevel="0" collapsed="false">
      <c r="A10" s="198" t="s">
        <v>212</v>
      </c>
      <c r="B10" s="231" t="s">
        <v>277</v>
      </c>
      <c r="C10" s="231" t="s">
        <v>273</v>
      </c>
      <c r="D10" s="244" t="n">
        <v>222</v>
      </c>
      <c r="E10" s="244" t="n">
        <v>537</v>
      </c>
      <c r="F10" s="244" t="n">
        <v>310</v>
      </c>
      <c r="G10" s="244" t="n">
        <v>494</v>
      </c>
      <c r="H10" s="244"/>
      <c r="I10" s="244"/>
      <c r="J10" s="198" t="s">
        <v>212</v>
      </c>
      <c r="K10" s="231" t="s">
        <v>277</v>
      </c>
      <c r="L10" s="245" t="s">
        <v>273</v>
      </c>
      <c r="M10" s="244"/>
      <c r="N10" s="244"/>
      <c r="O10" s="244"/>
      <c r="P10" s="244"/>
      <c r="Q10" s="244"/>
      <c r="R10" s="244"/>
      <c r="S10" s="244" t="n">
        <v>1563</v>
      </c>
    </row>
    <row r="11" customFormat="false" ht="12" hidden="false" customHeight="false" outlineLevel="0" collapsed="false">
      <c r="A11" s="198" t="s">
        <v>213</v>
      </c>
      <c r="B11" s="231" t="s">
        <v>278</v>
      </c>
      <c r="C11" s="231" t="s">
        <v>273</v>
      </c>
      <c r="D11" s="244" t="n">
        <v>34626</v>
      </c>
      <c r="E11" s="244" t="n">
        <v>38338</v>
      </c>
      <c r="F11" s="244" t="n">
        <v>37190</v>
      </c>
      <c r="G11" s="244" t="n">
        <v>40825</v>
      </c>
      <c r="H11" s="244"/>
      <c r="I11" s="244"/>
      <c r="J11" s="198" t="s">
        <v>213</v>
      </c>
      <c r="K11" s="231" t="s">
        <v>278</v>
      </c>
      <c r="L11" s="245" t="s">
        <v>273</v>
      </c>
      <c r="M11" s="244"/>
      <c r="N11" s="244"/>
      <c r="O11" s="244"/>
      <c r="P11" s="244"/>
      <c r="Q11" s="244"/>
      <c r="R11" s="244"/>
      <c r="S11" s="244" t="n">
        <v>150979</v>
      </c>
    </row>
    <row r="12" customFormat="false" ht="11.25" hidden="false" customHeight="false" outlineLevel="0" collapsed="false">
      <c r="A12" s="194" t="s">
        <v>214</v>
      </c>
      <c r="B12" s="241" t="s">
        <v>279</v>
      </c>
      <c r="C12" s="241" t="s">
        <v>271</v>
      </c>
      <c r="D12" s="242" t="n">
        <v>0</v>
      </c>
      <c r="E12" s="242"/>
      <c r="F12" s="242" t="n">
        <v>34</v>
      </c>
      <c r="G12" s="242"/>
      <c r="H12" s="242"/>
      <c r="I12" s="242"/>
      <c r="J12" s="194" t="s">
        <v>214</v>
      </c>
      <c r="K12" s="241" t="s">
        <v>279</v>
      </c>
      <c r="L12" s="241" t="s">
        <v>271</v>
      </c>
      <c r="M12" s="242"/>
      <c r="N12" s="242"/>
      <c r="O12" s="242"/>
      <c r="P12" s="242"/>
      <c r="Q12" s="242"/>
      <c r="R12" s="242"/>
      <c r="S12" s="242" t="n">
        <v>34</v>
      </c>
    </row>
    <row r="13" customFormat="false" ht="11.25" hidden="false" customHeight="false" outlineLevel="0" collapsed="false">
      <c r="A13" s="194"/>
      <c r="B13" s="241" t="s">
        <v>280</v>
      </c>
      <c r="C13" s="241" t="s">
        <v>271</v>
      </c>
      <c r="D13" s="242"/>
      <c r="E13" s="242"/>
      <c r="F13" s="242" t="n">
        <v>0</v>
      </c>
      <c r="G13" s="242" t="n">
        <v>4</v>
      </c>
      <c r="H13" s="242"/>
      <c r="I13" s="242"/>
      <c r="J13" s="194"/>
      <c r="K13" s="241" t="s">
        <v>280</v>
      </c>
      <c r="L13" s="241" t="s">
        <v>271</v>
      </c>
      <c r="M13" s="242"/>
      <c r="N13" s="242"/>
      <c r="O13" s="242"/>
      <c r="P13" s="242"/>
      <c r="Q13" s="242"/>
      <c r="R13" s="242"/>
      <c r="S13" s="242" t="n">
        <v>4</v>
      </c>
    </row>
    <row r="14" customFormat="false" ht="11.25" hidden="false" customHeight="false" outlineLevel="0" collapsed="false">
      <c r="A14" s="194"/>
      <c r="B14" s="241" t="s">
        <v>281</v>
      </c>
      <c r="C14" s="241" t="s">
        <v>273</v>
      </c>
      <c r="D14" s="242" t="n">
        <v>147</v>
      </c>
      <c r="E14" s="242" t="n">
        <v>142</v>
      </c>
      <c r="F14" s="242" t="n">
        <v>278</v>
      </c>
      <c r="G14" s="242" t="n">
        <v>508</v>
      </c>
      <c r="H14" s="242"/>
      <c r="I14" s="242"/>
      <c r="J14" s="194"/>
      <c r="K14" s="241" t="s">
        <v>281</v>
      </c>
      <c r="L14" s="241" t="s">
        <v>273</v>
      </c>
      <c r="M14" s="242"/>
      <c r="N14" s="242"/>
      <c r="O14" s="242"/>
      <c r="P14" s="242"/>
      <c r="Q14" s="242"/>
      <c r="R14" s="242"/>
      <c r="S14" s="242" t="n">
        <v>1075</v>
      </c>
    </row>
    <row r="15" customFormat="false" ht="11.25" hidden="false" customHeight="false" outlineLevel="0" collapsed="false">
      <c r="A15" s="194"/>
      <c r="B15" s="241" t="s">
        <v>282</v>
      </c>
      <c r="C15" s="241" t="s">
        <v>271</v>
      </c>
      <c r="D15" s="242" t="n">
        <v>111</v>
      </c>
      <c r="E15" s="242" t="n">
        <v>163</v>
      </c>
      <c r="F15" s="242" t="n">
        <v>233</v>
      </c>
      <c r="G15" s="242" t="n">
        <v>541</v>
      </c>
      <c r="H15" s="242"/>
      <c r="I15" s="242"/>
      <c r="J15" s="194"/>
      <c r="K15" s="241" t="s">
        <v>282</v>
      </c>
      <c r="L15" s="241" t="s">
        <v>271</v>
      </c>
      <c r="M15" s="242"/>
      <c r="N15" s="242"/>
      <c r="O15" s="242"/>
      <c r="P15" s="242"/>
      <c r="Q15" s="242"/>
      <c r="R15" s="242"/>
      <c r="S15" s="242" t="n">
        <v>1048</v>
      </c>
    </row>
    <row r="16" customFormat="false" ht="11.25" hidden="false" customHeight="false" outlineLevel="0" collapsed="false">
      <c r="A16" s="194"/>
      <c r="B16" s="241" t="s">
        <v>283</v>
      </c>
      <c r="C16" s="241" t="s">
        <v>271</v>
      </c>
      <c r="D16" s="242"/>
      <c r="E16" s="242"/>
      <c r="F16" s="242"/>
      <c r="G16" s="242" t="n">
        <v>3</v>
      </c>
      <c r="H16" s="242"/>
      <c r="I16" s="242"/>
      <c r="J16" s="194"/>
      <c r="K16" s="241" t="s">
        <v>283</v>
      </c>
      <c r="L16" s="241" t="s">
        <v>271</v>
      </c>
      <c r="M16" s="242"/>
      <c r="N16" s="242"/>
      <c r="O16" s="242"/>
      <c r="P16" s="242"/>
      <c r="Q16" s="242"/>
      <c r="R16" s="242"/>
      <c r="S16" s="242" t="n">
        <v>3</v>
      </c>
    </row>
    <row r="17" customFormat="false" ht="11.25" hidden="false" customHeight="false" outlineLevel="0" collapsed="false">
      <c r="A17" s="194"/>
      <c r="B17" s="241" t="s">
        <v>284</v>
      </c>
      <c r="C17" s="241" t="s">
        <v>271</v>
      </c>
      <c r="D17" s="242" t="n">
        <v>74</v>
      </c>
      <c r="E17" s="242" t="n">
        <v>66</v>
      </c>
      <c r="F17" s="242" t="n">
        <v>136</v>
      </c>
      <c r="G17" s="242" t="n">
        <v>230</v>
      </c>
      <c r="H17" s="242"/>
      <c r="I17" s="242"/>
      <c r="J17" s="194"/>
      <c r="K17" s="241" t="s">
        <v>284</v>
      </c>
      <c r="L17" s="241" t="s">
        <v>271</v>
      </c>
      <c r="M17" s="242"/>
      <c r="N17" s="242"/>
      <c r="O17" s="242"/>
      <c r="P17" s="242"/>
      <c r="Q17" s="242"/>
      <c r="R17" s="242"/>
      <c r="S17" s="242" t="n">
        <v>506</v>
      </c>
    </row>
    <row r="18" customFormat="false" ht="11.25" hidden="false" customHeight="false" outlineLevel="0" collapsed="false">
      <c r="A18" s="194"/>
      <c r="B18" s="241" t="s">
        <v>285</v>
      </c>
      <c r="C18" s="241" t="s">
        <v>273</v>
      </c>
      <c r="D18" s="242" t="n">
        <v>18702</v>
      </c>
      <c r="E18" s="242" t="n">
        <v>20000</v>
      </c>
      <c r="F18" s="242" t="n">
        <v>24340</v>
      </c>
      <c r="G18" s="242" t="n">
        <v>34119</v>
      </c>
      <c r="H18" s="242"/>
      <c r="I18" s="242"/>
      <c r="J18" s="194"/>
      <c r="K18" s="241" t="s">
        <v>285</v>
      </c>
      <c r="L18" s="241" t="s">
        <v>273</v>
      </c>
      <c r="M18" s="242"/>
      <c r="N18" s="242"/>
      <c r="O18" s="242"/>
      <c r="P18" s="242"/>
      <c r="Q18" s="242"/>
      <c r="R18" s="242"/>
      <c r="S18" s="242" t="n">
        <v>97161</v>
      </c>
    </row>
    <row r="19" customFormat="false" ht="12" hidden="false" customHeight="false" outlineLevel="0" collapsed="false">
      <c r="A19" s="198"/>
      <c r="B19" s="198" t="s">
        <v>274</v>
      </c>
      <c r="C19" s="198"/>
      <c r="D19" s="243" t="n">
        <v>19034</v>
      </c>
      <c r="E19" s="243" t="n">
        <v>20371</v>
      </c>
      <c r="F19" s="243" t="n">
        <v>25021</v>
      </c>
      <c r="G19" s="243" t="n">
        <v>35405</v>
      </c>
      <c r="H19" s="243" t="n">
        <v>0</v>
      </c>
      <c r="I19" s="243" t="n">
        <v>0</v>
      </c>
      <c r="J19" s="198"/>
      <c r="K19" s="198" t="s">
        <v>274</v>
      </c>
      <c r="L19" s="230"/>
      <c r="M19" s="243"/>
      <c r="N19" s="243"/>
      <c r="O19" s="243"/>
      <c r="P19" s="243"/>
      <c r="Q19" s="243"/>
      <c r="R19" s="243"/>
      <c r="S19" s="243" t="n">
        <v>99831</v>
      </c>
    </row>
    <row r="20" customFormat="false" ht="11.25" hidden="false" customHeight="false" outlineLevel="0" collapsed="false">
      <c r="A20" s="194" t="s">
        <v>215</v>
      </c>
      <c r="B20" s="241" t="s">
        <v>286</v>
      </c>
      <c r="C20" s="241" t="s">
        <v>271</v>
      </c>
      <c r="D20" s="242" t="n">
        <v>684</v>
      </c>
      <c r="E20" s="242" t="n">
        <v>482</v>
      </c>
      <c r="F20" s="242" t="n">
        <v>639</v>
      </c>
      <c r="G20" s="242" t="n">
        <v>50</v>
      </c>
      <c r="H20" s="242"/>
      <c r="I20" s="242"/>
      <c r="J20" s="194" t="s">
        <v>215</v>
      </c>
      <c r="K20" s="241" t="s">
        <v>286</v>
      </c>
      <c r="L20" s="241" t="s">
        <v>271</v>
      </c>
      <c r="M20" s="242"/>
      <c r="N20" s="242"/>
      <c r="O20" s="242"/>
      <c r="P20" s="242"/>
      <c r="Q20" s="242"/>
      <c r="R20" s="242"/>
      <c r="S20" s="242" t="n">
        <v>1855</v>
      </c>
    </row>
    <row r="21" customFormat="false" ht="11.25" hidden="false" customHeight="false" outlineLevel="0" collapsed="false">
      <c r="A21" s="194"/>
      <c r="B21" s="241" t="s">
        <v>287</v>
      </c>
      <c r="C21" s="241" t="s">
        <v>273</v>
      </c>
      <c r="D21" s="242" t="n">
        <v>878</v>
      </c>
      <c r="E21" s="242" t="n">
        <v>1006</v>
      </c>
      <c r="F21" s="242" t="n">
        <v>938</v>
      </c>
      <c r="G21" s="242" t="n">
        <v>1277</v>
      </c>
      <c r="H21" s="242"/>
      <c r="I21" s="242"/>
      <c r="J21" s="194"/>
      <c r="K21" s="241" t="s">
        <v>287</v>
      </c>
      <c r="L21" s="241" t="s">
        <v>273</v>
      </c>
      <c r="M21" s="242"/>
      <c r="N21" s="242"/>
      <c r="O21" s="242"/>
      <c r="P21" s="242"/>
      <c r="Q21" s="242"/>
      <c r="R21" s="242"/>
      <c r="S21" s="242" t="n">
        <v>4099</v>
      </c>
    </row>
    <row r="22" customFormat="false" ht="11.25" hidden="false" customHeight="false" outlineLevel="0" collapsed="false">
      <c r="A22" s="194"/>
      <c r="B22" s="241" t="s">
        <v>288</v>
      </c>
      <c r="C22" s="241" t="s">
        <v>276</v>
      </c>
      <c r="D22" s="242" t="n">
        <v>72838</v>
      </c>
      <c r="E22" s="242" t="n">
        <v>70568</v>
      </c>
      <c r="F22" s="242" t="n">
        <v>82784</v>
      </c>
      <c r="G22" s="242" t="n">
        <v>88821</v>
      </c>
      <c r="H22" s="242"/>
      <c r="I22" s="242"/>
      <c r="J22" s="194"/>
      <c r="K22" s="241" t="s">
        <v>288</v>
      </c>
      <c r="L22" s="241" t="s">
        <v>276</v>
      </c>
      <c r="M22" s="242"/>
      <c r="N22" s="242"/>
      <c r="O22" s="242"/>
      <c r="P22" s="242"/>
      <c r="Q22" s="242"/>
      <c r="R22" s="242"/>
      <c r="S22" s="242" t="n">
        <v>315011</v>
      </c>
    </row>
    <row r="23" customFormat="false" ht="12" hidden="false" customHeight="false" outlineLevel="0" collapsed="false">
      <c r="A23" s="198"/>
      <c r="B23" s="198" t="s">
        <v>274</v>
      </c>
      <c r="C23" s="198"/>
      <c r="D23" s="243" t="n">
        <v>74400</v>
      </c>
      <c r="E23" s="243" t="n">
        <v>72056</v>
      </c>
      <c r="F23" s="243" t="n">
        <v>84361</v>
      </c>
      <c r="G23" s="243" t="n">
        <v>90148</v>
      </c>
      <c r="H23" s="243" t="n">
        <v>0</v>
      </c>
      <c r="I23" s="243" t="n">
        <v>0</v>
      </c>
      <c r="J23" s="198"/>
      <c r="K23" s="198" t="s">
        <v>274</v>
      </c>
      <c r="L23" s="230"/>
      <c r="M23" s="243"/>
      <c r="N23" s="243"/>
      <c r="O23" s="243"/>
      <c r="P23" s="243"/>
      <c r="Q23" s="243"/>
      <c r="R23" s="243"/>
      <c r="S23" s="243" t="n">
        <v>320965</v>
      </c>
    </row>
    <row r="24" customFormat="false" ht="11.25" hidden="false" customHeight="false" outlineLevel="0" collapsed="false">
      <c r="A24" s="194" t="s">
        <v>216</v>
      </c>
      <c r="B24" s="241" t="s">
        <v>289</v>
      </c>
      <c r="C24" s="241" t="s">
        <v>271</v>
      </c>
      <c r="D24" s="242"/>
      <c r="E24" s="242"/>
      <c r="F24" s="242" t="n">
        <v>3</v>
      </c>
      <c r="G24" s="242" t="n">
        <v>22</v>
      </c>
      <c r="H24" s="242"/>
      <c r="I24" s="242"/>
      <c r="J24" s="194" t="s">
        <v>216</v>
      </c>
      <c r="K24" s="241" t="s">
        <v>289</v>
      </c>
      <c r="L24" s="241" t="s">
        <v>271</v>
      </c>
      <c r="M24" s="242"/>
      <c r="N24" s="242"/>
      <c r="O24" s="242"/>
      <c r="P24" s="242"/>
      <c r="Q24" s="242"/>
      <c r="R24" s="242"/>
      <c r="S24" s="242" t="n">
        <v>25</v>
      </c>
    </row>
    <row r="25" customFormat="false" ht="11.25" hidden="false" customHeight="false" outlineLevel="0" collapsed="false">
      <c r="A25" s="194"/>
      <c r="B25" s="241" t="s">
        <v>290</v>
      </c>
      <c r="C25" s="241" t="s">
        <v>271</v>
      </c>
      <c r="D25" s="242" t="n">
        <v>140</v>
      </c>
      <c r="E25" s="242" t="n">
        <v>7</v>
      </c>
      <c r="F25" s="242" t="n">
        <v>182</v>
      </c>
      <c r="G25" s="242" t="n">
        <v>1175</v>
      </c>
      <c r="H25" s="242"/>
      <c r="I25" s="242"/>
      <c r="J25" s="194"/>
      <c r="K25" s="241" t="s">
        <v>290</v>
      </c>
      <c r="L25" s="241" t="s">
        <v>271</v>
      </c>
      <c r="M25" s="242"/>
      <c r="N25" s="242"/>
      <c r="O25" s="242"/>
      <c r="P25" s="242"/>
      <c r="Q25" s="242"/>
      <c r="R25" s="242"/>
      <c r="S25" s="242" t="n">
        <v>1504</v>
      </c>
    </row>
    <row r="26" customFormat="false" ht="12" hidden="false" customHeight="false" outlineLevel="0" collapsed="false">
      <c r="A26" s="198"/>
      <c r="B26" s="198" t="s">
        <v>274</v>
      </c>
      <c r="C26" s="198"/>
      <c r="D26" s="243" t="n">
        <v>140</v>
      </c>
      <c r="E26" s="243" t="n">
        <v>7</v>
      </c>
      <c r="F26" s="243" t="n">
        <v>185</v>
      </c>
      <c r="G26" s="243" t="n">
        <v>1197</v>
      </c>
      <c r="H26" s="243" t="n">
        <v>0</v>
      </c>
      <c r="I26" s="243" t="n">
        <v>0</v>
      </c>
      <c r="J26" s="198"/>
      <c r="K26" s="198" t="s">
        <v>274</v>
      </c>
      <c r="L26" s="230"/>
      <c r="M26" s="243"/>
      <c r="N26" s="243"/>
      <c r="O26" s="243"/>
      <c r="P26" s="243"/>
      <c r="Q26" s="243"/>
      <c r="R26" s="243"/>
      <c r="S26" s="243" t="n">
        <v>1529</v>
      </c>
    </row>
    <row r="27" customFormat="false" ht="11.25" hidden="false" customHeight="false" outlineLevel="0" collapsed="false">
      <c r="A27" s="194" t="s">
        <v>217</v>
      </c>
      <c r="B27" s="241" t="s">
        <v>291</v>
      </c>
      <c r="C27" s="241" t="s">
        <v>271</v>
      </c>
      <c r="D27" s="242" t="n">
        <v>911</v>
      </c>
      <c r="E27" s="242" t="n">
        <v>465</v>
      </c>
      <c r="F27" s="242" t="n">
        <v>599</v>
      </c>
      <c r="G27" s="242" t="n">
        <v>1836</v>
      </c>
      <c r="H27" s="242"/>
      <c r="I27" s="242"/>
      <c r="J27" s="194" t="s">
        <v>217</v>
      </c>
      <c r="K27" s="241" t="s">
        <v>291</v>
      </c>
      <c r="L27" s="241" t="s">
        <v>271</v>
      </c>
      <c r="M27" s="242"/>
      <c r="N27" s="242"/>
      <c r="O27" s="242"/>
      <c r="P27" s="242"/>
      <c r="Q27" s="242"/>
      <c r="R27" s="242"/>
      <c r="S27" s="242" t="n">
        <v>3811</v>
      </c>
    </row>
    <row r="28" customFormat="false" ht="11.25" hidden="false" customHeight="false" outlineLevel="0" collapsed="false">
      <c r="A28" s="194"/>
      <c r="B28" s="241" t="s">
        <v>292</v>
      </c>
      <c r="C28" s="241" t="s">
        <v>271</v>
      </c>
      <c r="D28" s="242" t="n">
        <v>302</v>
      </c>
      <c r="E28" s="242" t="n">
        <v>220</v>
      </c>
      <c r="F28" s="242" t="n">
        <v>300</v>
      </c>
      <c r="G28" s="242" t="n">
        <v>284</v>
      </c>
      <c r="H28" s="242"/>
      <c r="I28" s="242"/>
      <c r="J28" s="194"/>
      <c r="K28" s="241" t="s">
        <v>292</v>
      </c>
      <c r="L28" s="241" t="s">
        <v>271</v>
      </c>
      <c r="M28" s="242"/>
      <c r="N28" s="242"/>
      <c r="O28" s="242"/>
      <c r="P28" s="242"/>
      <c r="Q28" s="242"/>
      <c r="R28" s="242"/>
      <c r="S28" s="242" t="n">
        <v>1106</v>
      </c>
    </row>
    <row r="29" customFormat="false" ht="11.25" hidden="false" customHeight="false" outlineLevel="0" collapsed="false">
      <c r="A29" s="194"/>
      <c r="B29" s="241" t="s">
        <v>293</v>
      </c>
      <c r="C29" s="241" t="s">
        <v>273</v>
      </c>
      <c r="D29" s="242" t="n">
        <v>450</v>
      </c>
      <c r="E29" s="242" t="n">
        <v>289</v>
      </c>
      <c r="F29" s="242" t="n">
        <v>291</v>
      </c>
      <c r="G29" s="242" t="n">
        <v>697</v>
      </c>
      <c r="H29" s="242"/>
      <c r="I29" s="242"/>
      <c r="J29" s="194"/>
      <c r="K29" s="241" t="s">
        <v>293</v>
      </c>
      <c r="L29" s="241" t="s">
        <v>273</v>
      </c>
      <c r="M29" s="242"/>
      <c r="N29" s="242"/>
      <c r="O29" s="242"/>
      <c r="P29" s="242"/>
      <c r="Q29" s="242"/>
      <c r="R29" s="242"/>
      <c r="S29" s="242" t="n">
        <v>1727</v>
      </c>
    </row>
    <row r="30" customFormat="false" ht="12" hidden="false" customHeight="false" outlineLevel="0" collapsed="false">
      <c r="A30" s="198"/>
      <c r="B30" s="198" t="s">
        <v>274</v>
      </c>
      <c r="C30" s="198"/>
      <c r="D30" s="243" t="n">
        <v>1663</v>
      </c>
      <c r="E30" s="243" t="n">
        <v>974</v>
      </c>
      <c r="F30" s="243" t="n">
        <v>1190</v>
      </c>
      <c r="G30" s="243" t="n">
        <v>2817</v>
      </c>
      <c r="H30" s="243" t="n">
        <v>0</v>
      </c>
      <c r="I30" s="243" t="n">
        <v>0</v>
      </c>
      <c r="J30" s="198"/>
      <c r="K30" s="198" t="s">
        <v>274</v>
      </c>
      <c r="L30" s="230"/>
      <c r="M30" s="243"/>
      <c r="N30" s="243"/>
      <c r="O30" s="243"/>
      <c r="P30" s="243"/>
      <c r="Q30" s="243"/>
      <c r="R30" s="243"/>
      <c r="S30" s="243" t="n">
        <v>6644</v>
      </c>
    </row>
    <row r="31" customFormat="false" ht="11.25" hidden="false" customHeight="false" outlineLevel="0" collapsed="false">
      <c r="A31" s="194" t="s">
        <v>218</v>
      </c>
      <c r="B31" s="241" t="s">
        <v>294</v>
      </c>
      <c r="C31" s="241" t="s">
        <v>271</v>
      </c>
      <c r="D31" s="242" t="n">
        <v>358</v>
      </c>
      <c r="E31" s="242" t="n">
        <v>363</v>
      </c>
      <c r="F31" s="242" t="n">
        <v>445</v>
      </c>
      <c r="G31" s="242" t="n">
        <v>435</v>
      </c>
      <c r="H31" s="242"/>
      <c r="I31" s="242"/>
      <c r="J31" s="194" t="s">
        <v>218</v>
      </c>
      <c r="K31" s="241" t="s">
        <v>294</v>
      </c>
      <c r="L31" s="241" t="s">
        <v>271</v>
      </c>
      <c r="M31" s="242"/>
      <c r="N31" s="242"/>
      <c r="O31" s="242"/>
      <c r="P31" s="242"/>
      <c r="Q31" s="242"/>
      <c r="R31" s="242"/>
      <c r="S31" s="242" t="n">
        <v>1601</v>
      </c>
    </row>
    <row r="32" customFormat="false" ht="11.25" hidden="false" customHeight="false" outlineLevel="0" collapsed="false">
      <c r="A32" s="194"/>
      <c r="B32" s="241" t="s">
        <v>295</v>
      </c>
      <c r="C32" s="241" t="s">
        <v>271</v>
      </c>
      <c r="D32" s="242"/>
      <c r="E32" s="242"/>
      <c r="F32" s="242" t="n">
        <v>0</v>
      </c>
      <c r="G32" s="242"/>
      <c r="H32" s="242"/>
      <c r="I32" s="242"/>
      <c r="J32" s="194"/>
      <c r="K32" s="241" t="s">
        <v>295</v>
      </c>
      <c r="L32" s="241" t="s">
        <v>271</v>
      </c>
      <c r="M32" s="242"/>
      <c r="N32" s="242"/>
      <c r="O32" s="242"/>
      <c r="P32" s="242"/>
      <c r="Q32" s="242"/>
      <c r="R32" s="242"/>
      <c r="S32" s="242" t="n">
        <v>0</v>
      </c>
    </row>
    <row r="33" customFormat="false" ht="11.25" hidden="false" customHeight="false" outlineLevel="0" collapsed="false">
      <c r="A33" s="194"/>
      <c r="B33" s="241" t="s">
        <v>296</v>
      </c>
      <c r="C33" s="241" t="s">
        <v>273</v>
      </c>
      <c r="D33" s="242" t="n">
        <v>1528</v>
      </c>
      <c r="E33" s="242" t="n">
        <v>2105</v>
      </c>
      <c r="F33" s="242" t="n">
        <v>1422</v>
      </c>
      <c r="G33" s="242" t="n">
        <v>1027</v>
      </c>
      <c r="H33" s="242"/>
      <c r="I33" s="242"/>
      <c r="J33" s="194"/>
      <c r="K33" s="241" t="s">
        <v>296</v>
      </c>
      <c r="L33" s="241" t="s">
        <v>273</v>
      </c>
      <c r="M33" s="242"/>
      <c r="N33" s="242"/>
      <c r="O33" s="242"/>
      <c r="P33" s="242"/>
      <c r="Q33" s="242"/>
      <c r="R33" s="242"/>
      <c r="S33" s="242" t="n">
        <v>6082</v>
      </c>
    </row>
    <row r="34" customFormat="false" ht="12" hidden="false" customHeight="false" outlineLevel="0" collapsed="false">
      <c r="A34" s="198"/>
      <c r="B34" s="198" t="s">
        <v>274</v>
      </c>
      <c r="C34" s="198"/>
      <c r="D34" s="243" t="n">
        <v>1886</v>
      </c>
      <c r="E34" s="243" t="n">
        <v>2468</v>
      </c>
      <c r="F34" s="243" t="n">
        <v>1867</v>
      </c>
      <c r="G34" s="243" t="n">
        <v>1462</v>
      </c>
      <c r="H34" s="243" t="n">
        <v>0</v>
      </c>
      <c r="I34" s="243" t="n">
        <v>0</v>
      </c>
      <c r="J34" s="198"/>
      <c r="K34" s="198" t="s">
        <v>274</v>
      </c>
      <c r="L34" s="230"/>
      <c r="M34" s="243"/>
      <c r="N34" s="243"/>
      <c r="O34" s="243"/>
      <c r="P34" s="243"/>
      <c r="Q34" s="243"/>
      <c r="R34" s="243"/>
      <c r="S34" s="243" t="n">
        <v>7683</v>
      </c>
    </row>
    <row r="35" customFormat="false" ht="11.25" hidden="false" customHeight="false" outlineLevel="0" collapsed="false">
      <c r="A35" s="194" t="s">
        <v>219</v>
      </c>
      <c r="B35" s="241" t="s">
        <v>297</v>
      </c>
      <c r="C35" s="241" t="s">
        <v>271</v>
      </c>
      <c r="D35" s="242" t="n">
        <v>2</v>
      </c>
      <c r="E35" s="242"/>
      <c r="F35" s="242" t="n">
        <v>0</v>
      </c>
      <c r="G35" s="242" t="n">
        <v>19</v>
      </c>
      <c r="H35" s="242"/>
      <c r="I35" s="242"/>
      <c r="J35" s="194" t="s">
        <v>219</v>
      </c>
      <c r="K35" s="241" t="s">
        <v>297</v>
      </c>
      <c r="L35" s="241" t="s">
        <v>271</v>
      </c>
      <c r="M35" s="242"/>
      <c r="N35" s="242"/>
      <c r="O35" s="242"/>
      <c r="P35" s="242"/>
      <c r="Q35" s="242"/>
      <c r="R35" s="242"/>
      <c r="S35" s="242" t="n">
        <v>21</v>
      </c>
    </row>
    <row r="36" customFormat="false" ht="11.25" hidden="false" customHeight="false" outlineLevel="0" collapsed="false">
      <c r="A36" s="194"/>
      <c r="B36" s="241" t="s">
        <v>298</v>
      </c>
      <c r="C36" s="241" t="s">
        <v>271</v>
      </c>
      <c r="D36" s="242" t="n">
        <v>100</v>
      </c>
      <c r="E36" s="242" t="n">
        <v>111</v>
      </c>
      <c r="F36" s="242" t="n">
        <v>60</v>
      </c>
      <c r="G36" s="242" t="n">
        <v>105</v>
      </c>
      <c r="H36" s="242"/>
      <c r="I36" s="242"/>
      <c r="J36" s="194"/>
      <c r="K36" s="241" t="s">
        <v>298</v>
      </c>
      <c r="L36" s="241" t="s">
        <v>271</v>
      </c>
      <c r="M36" s="242"/>
      <c r="N36" s="242"/>
      <c r="O36" s="242"/>
      <c r="P36" s="242"/>
      <c r="Q36" s="242"/>
      <c r="R36" s="242"/>
      <c r="S36" s="242" t="n">
        <v>376</v>
      </c>
    </row>
    <row r="37" customFormat="false" ht="11.25" hidden="false" customHeight="false" outlineLevel="0" collapsed="false">
      <c r="A37" s="194"/>
      <c r="B37" s="241" t="s">
        <v>299</v>
      </c>
      <c r="C37" s="241" t="s">
        <v>271</v>
      </c>
      <c r="D37" s="242" t="n">
        <v>30</v>
      </c>
      <c r="E37" s="242" t="n">
        <v>0</v>
      </c>
      <c r="F37" s="242" t="n">
        <v>0</v>
      </c>
      <c r="G37" s="242" t="n">
        <v>25</v>
      </c>
      <c r="H37" s="242"/>
      <c r="I37" s="242"/>
      <c r="J37" s="194"/>
      <c r="K37" s="241" t="s">
        <v>299</v>
      </c>
      <c r="L37" s="241" t="s">
        <v>271</v>
      </c>
      <c r="M37" s="242"/>
      <c r="N37" s="242"/>
      <c r="O37" s="242"/>
      <c r="P37" s="242"/>
      <c r="Q37" s="242"/>
      <c r="R37" s="242"/>
      <c r="S37" s="242" t="n">
        <v>55</v>
      </c>
    </row>
    <row r="38" customFormat="false" ht="11.25" hidden="false" customHeight="false" outlineLevel="0" collapsed="false">
      <c r="A38" s="194"/>
      <c r="B38" s="241" t="s">
        <v>300</v>
      </c>
      <c r="C38" s="241" t="s">
        <v>271</v>
      </c>
      <c r="D38" s="242" t="n">
        <v>27</v>
      </c>
      <c r="E38" s="242" t="n">
        <v>39</v>
      </c>
      <c r="F38" s="242" t="n">
        <v>12</v>
      </c>
      <c r="G38" s="242" t="n">
        <v>68</v>
      </c>
      <c r="H38" s="242"/>
      <c r="I38" s="242"/>
      <c r="J38" s="194"/>
      <c r="K38" s="241" t="s">
        <v>300</v>
      </c>
      <c r="L38" s="241" t="s">
        <v>271</v>
      </c>
      <c r="M38" s="242"/>
      <c r="N38" s="242"/>
      <c r="O38" s="242"/>
      <c r="P38" s="242"/>
      <c r="Q38" s="242"/>
      <c r="R38" s="242"/>
      <c r="S38" s="242" t="n">
        <v>146</v>
      </c>
    </row>
    <row r="39" customFormat="false" ht="11.25" hidden="false" customHeight="false" outlineLevel="0" collapsed="false">
      <c r="A39" s="194"/>
      <c r="B39" s="241" t="s">
        <v>285</v>
      </c>
      <c r="C39" s="241" t="s">
        <v>273</v>
      </c>
      <c r="D39" s="242"/>
      <c r="E39" s="242"/>
      <c r="F39" s="242"/>
      <c r="G39" s="242" t="n">
        <v>1</v>
      </c>
      <c r="H39" s="242"/>
      <c r="I39" s="242"/>
      <c r="J39" s="194"/>
      <c r="K39" s="241" t="s">
        <v>285</v>
      </c>
      <c r="L39" s="241" t="s">
        <v>273</v>
      </c>
      <c r="M39" s="242"/>
      <c r="N39" s="242"/>
      <c r="O39" s="242"/>
      <c r="P39" s="242"/>
      <c r="Q39" s="242"/>
      <c r="R39" s="242"/>
      <c r="S39" s="242" t="n">
        <v>1</v>
      </c>
    </row>
    <row r="40" customFormat="false" ht="12" hidden="false" customHeight="false" outlineLevel="0" collapsed="false">
      <c r="A40" s="198"/>
      <c r="B40" s="198" t="s">
        <v>274</v>
      </c>
      <c r="C40" s="198"/>
      <c r="D40" s="243" t="n">
        <v>159</v>
      </c>
      <c r="E40" s="243" t="n">
        <v>150</v>
      </c>
      <c r="F40" s="243" t="n">
        <v>72</v>
      </c>
      <c r="G40" s="243" t="n">
        <v>218</v>
      </c>
      <c r="H40" s="243" t="n">
        <v>0</v>
      </c>
      <c r="I40" s="243" t="n">
        <v>0</v>
      </c>
      <c r="J40" s="198"/>
      <c r="K40" s="198" t="s">
        <v>274</v>
      </c>
      <c r="L40" s="230"/>
      <c r="M40" s="243"/>
      <c r="N40" s="243"/>
      <c r="O40" s="243"/>
      <c r="P40" s="243"/>
      <c r="Q40" s="243"/>
      <c r="R40" s="243"/>
      <c r="S40" s="243" t="n">
        <v>599</v>
      </c>
    </row>
    <row r="41" customFormat="false" ht="12" hidden="false" customHeight="false" outlineLevel="0" collapsed="false">
      <c r="A41" s="198" t="s">
        <v>220</v>
      </c>
      <c r="B41" s="231" t="s">
        <v>301</v>
      </c>
      <c r="C41" s="231" t="s">
        <v>273</v>
      </c>
      <c r="D41" s="244" t="n">
        <v>860</v>
      </c>
      <c r="E41" s="244" t="n">
        <v>938</v>
      </c>
      <c r="F41" s="244" t="n">
        <v>545</v>
      </c>
      <c r="G41" s="244" t="n">
        <v>303</v>
      </c>
      <c r="H41" s="244"/>
      <c r="I41" s="244"/>
      <c r="J41" s="198" t="s">
        <v>220</v>
      </c>
      <c r="K41" s="231" t="s">
        <v>301</v>
      </c>
      <c r="L41" s="245" t="s">
        <v>273</v>
      </c>
      <c r="M41" s="244"/>
      <c r="N41" s="244"/>
      <c r="O41" s="244"/>
      <c r="P41" s="244"/>
      <c r="Q41" s="244"/>
      <c r="R41" s="244"/>
      <c r="S41" s="244" t="n">
        <v>2646</v>
      </c>
    </row>
    <row r="42" customFormat="false" ht="12" hidden="false" customHeight="false" outlineLevel="0" collapsed="false">
      <c r="A42" s="198" t="s">
        <v>221</v>
      </c>
      <c r="B42" s="231" t="s">
        <v>285</v>
      </c>
      <c r="C42" s="231" t="s">
        <v>273</v>
      </c>
      <c r="D42" s="244" t="n">
        <v>638</v>
      </c>
      <c r="E42" s="244" t="n">
        <v>1565</v>
      </c>
      <c r="F42" s="244" t="n">
        <v>621</v>
      </c>
      <c r="G42" s="244" t="n">
        <v>1953</v>
      </c>
      <c r="H42" s="244"/>
      <c r="I42" s="244"/>
      <c r="J42" s="198" t="s">
        <v>221</v>
      </c>
      <c r="K42" s="231" t="s">
        <v>285</v>
      </c>
      <c r="L42" s="245" t="s">
        <v>273</v>
      </c>
      <c r="M42" s="244"/>
      <c r="N42" s="244"/>
      <c r="O42" s="244"/>
      <c r="P42" s="244"/>
      <c r="Q42" s="244"/>
      <c r="R42" s="244"/>
      <c r="S42" s="244" t="n">
        <v>4777</v>
      </c>
    </row>
    <row r="43" customFormat="false" ht="11.25" hidden="false" customHeight="false" outlineLevel="0" collapsed="false">
      <c r="A43" s="194" t="s">
        <v>222</v>
      </c>
      <c r="B43" s="241" t="s">
        <v>302</v>
      </c>
      <c r="C43" s="241" t="s">
        <v>276</v>
      </c>
      <c r="D43" s="242" t="n">
        <v>5396</v>
      </c>
      <c r="E43" s="242" t="n">
        <v>6100</v>
      </c>
      <c r="F43" s="242" t="n">
        <v>7045</v>
      </c>
      <c r="G43" s="242" t="n">
        <v>7211</v>
      </c>
      <c r="H43" s="242"/>
      <c r="I43" s="242"/>
      <c r="J43" s="194" t="s">
        <v>222</v>
      </c>
      <c r="K43" s="241" t="s">
        <v>302</v>
      </c>
      <c r="L43" s="241" t="s">
        <v>276</v>
      </c>
      <c r="M43" s="242"/>
      <c r="N43" s="242"/>
      <c r="O43" s="242"/>
      <c r="P43" s="242"/>
      <c r="Q43" s="242"/>
      <c r="R43" s="242"/>
      <c r="S43" s="242" t="n">
        <v>25752</v>
      </c>
    </row>
    <row r="44" customFormat="false" ht="11.25" hidden="false" customHeight="false" outlineLevel="0" collapsed="false">
      <c r="A44" s="194"/>
      <c r="B44" s="241" t="s">
        <v>303</v>
      </c>
      <c r="C44" s="241" t="s">
        <v>276</v>
      </c>
      <c r="D44" s="242" t="n">
        <v>12471</v>
      </c>
      <c r="E44" s="242" t="n">
        <v>15861</v>
      </c>
      <c r="F44" s="242" t="n">
        <v>14444</v>
      </c>
      <c r="G44" s="242" t="n">
        <v>19437</v>
      </c>
      <c r="H44" s="242"/>
      <c r="I44" s="242"/>
      <c r="J44" s="194"/>
      <c r="K44" s="241" t="s">
        <v>303</v>
      </c>
      <c r="L44" s="241" t="s">
        <v>276</v>
      </c>
      <c r="M44" s="242"/>
      <c r="N44" s="242"/>
      <c r="O44" s="242"/>
      <c r="P44" s="242"/>
      <c r="Q44" s="242"/>
      <c r="R44" s="242"/>
      <c r="S44" s="242" t="n">
        <v>62213</v>
      </c>
    </row>
    <row r="45" customFormat="false" ht="11.25" hidden="false" customHeight="false" outlineLevel="0" collapsed="false">
      <c r="A45" s="194"/>
      <c r="B45" s="241" t="s">
        <v>304</v>
      </c>
      <c r="C45" s="241" t="s">
        <v>276</v>
      </c>
      <c r="D45" s="242" t="n">
        <v>37288</v>
      </c>
      <c r="E45" s="242" t="n">
        <v>39546</v>
      </c>
      <c r="F45" s="242" t="n">
        <v>37659</v>
      </c>
      <c r="G45" s="242" t="n">
        <v>38373</v>
      </c>
      <c r="H45" s="242"/>
      <c r="I45" s="242"/>
      <c r="J45" s="194"/>
      <c r="K45" s="241" t="s">
        <v>304</v>
      </c>
      <c r="L45" s="241" t="s">
        <v>276</v>
      </c>
      <c r="M45" s="242"/>
      <c r="N45" s="242"/>
      <c r="O45" s="242"/>
      <c r="P45" s="242"/>
      <c r="Q45" s="242"/>
      <c r="R45" s="242"/>
      <c r="S45" s="242" t="n">
        <v>152866</v>
      </c>
    </row>
    <row r="46" customFormat="false" ht="11.25" hidden="false" customHeight="false" outlineLevel="0" collapsed="false">
      <c r="A46" s="194"/>
      <c r="B46" s="241" t="s">
        <v>305</v>
      </c>
      <c r="C46" s="241" t="s">
        <v>306</v>
      </c>
      <c r="D46" s="242" t="n">
        <v>5</v>
      </c>
      <c r="E46" s="242" t="n">
        <v>25</v>
      </c>
      <c r="F46" s="242" t="n">
        <v>6</v>
      </c>
      <c r="G46" s="242" t="n">
        <v>168</v>
      </c>
      <c r="H46" s="242"/>
      <c r="I46" s="242"/>
      <c r="J46" s="194"/>
      <c r="K46" s="241" t="s">
        <v>305</v>
      </c>
      <c r="L46" s="241" t="s">
        <v>306</v>
      </c>
      <c r="M46" s="242"/>
      <c r="N46" s="242"/>
      <c r="O46" s="242"/>
      <c r="P46" s="242"/>
      <c r="Q46" s="242"/>
      <c r="R46" s="242"/>
      <c r="S46" s="242" t="n">
        <v>204</v>
      </c>
    </row>
    <row r="47" customFormat="false" ht="11.25" hidden="false" customHeight="false" outlineLevel="0" collapsed="false">
      <c r="A47" s="194"/>
      <c r="B47" s="241" t="s">
        <v>307</v>
      </c>
      <c r="C47" s="241" t="s">
        <v>276</v>
      </c>
      <c r="D47" s="242" t="n">
        <v>6138</v>
      </c>
      <c r="E47" s="242" t="n">
        <v>5212</v>
      </c>
      <c r="F47" s="242" t="n">
        <v>5737</v>
      </c>
      <c r="G47" s="242" t="n">
        <v>6075</v>
      </c>
      <c r="H47" s="242"/>
      <c r="I47" s="242"/>
      <c r="J47" s="194"/>
      <c r="K47" s="241" t="s">
        <v>307</v>
      </c>
      <c r="L47" s="241" t="s">
        <v>276</v>
      </c>
      <c r="M47" s="242"/>
      <c r="N47" s="242"/>
      <c r="O47" s="242"/>
      <c r="P47" s="242"/>
      <c r="Q47" s="242"/>
      <c r="R47" s="242"/>
      <c r="S47" s="242" t="n">
        <v>23162</v>
      </c>
    </row>
    <row r="48" customFormat="false" ht="12" hidden="false" customHeight="false" outlineLevel="0" collapsed="false">
      <c r="A48" s="198"/>
      <c r="B48" s="198" t="s">
        <v>274</v>
      </c>
      <c r="C48" s="198"/>
      <c r="D48" s="243" t="n">
        <v>61298</v>
      </c>
      <c r="E48" s="243" t="n">
        <v>66744</v>
      </c>
      <c r="F48" s="243" t="n">
        <v>64891</v>
      </c>
      <c r="G48" s="243" t="n">
        <v>71264</v>
      </c>
      <c r="H48" s="243" t="n">
        <v>0</v>
      </c>
      <c r="I48" s="243" t="n">
        <v>0</v>
      </c>
      <c r="J48" s="198"/>
      <c r="K48" s="198" t="s">
        <v>274</v>
      </c>
      <c r="L48" s="230"/>
      <c r="M48" s="243"/>
      <c r="N48" s="243"/>
      <c r="O48" s="243"/>
      <c r="P48" s="243"/>
      <c r="Q48" s="243"/>
      <c r="R48" s="243"/>
      <c r="S48" s="243" t="n">
        <v>264197</v>
      </c>
    </row>
    <row r="49" customFormat="false" ht="12" hidden="false" customHeight="false" outlineLevel="0" collapsed="false">
      <c r="A49" s="198" t="s">
        <v>223</v>
      </c>
      <c r="B49" s="231" t="s">
        <v>285</v>
      </c>
      <c r="C49" s="231" t="s">
        <v>273</v>
      </c>
      <c r="D49" s="244" t="n">
        <v>294</v>
      </c>
      <c r="E49" s="244" t="n">
        <v>1139</v>
      </c>
      <c r="F49" s="244" t="n">
        <v>659</v>
      </c>
      <c r="G49" s="244" t="n">
        <v>155</v>
      </c>
      <c r="H49" s="244"/>
      <c r="I49" s="244"/>
      <c r="J49" s="198" t="s">
        <v>223</v>
      </c>
      <c r="K49" s="231" t="s">
        <v>285</v>
      </c>
      <c r="L49" s="245" t="s">
        <v>273</v>
      </c>
      <c r="M49" s="244"/>
      <c r="N49" s="244"/>
      <c r="O49" s="244"/>
      <c r="P49" s="244"/>
      <c r="Q49" s="244"/>
      <c r="R49" s="244"/>
      <c r="S49" s="244" t="n">
        <v>2247</v>
      </c>
    </row>
    <row r="50" customFormat="false" ht="12" hidden="false" customHeight="false" outlineLevel="0" collapsed="false">
      <c r="A50" s="198" t="s">
        <v>224</v>
      </c>
      <c r="B50" s="231" t="s">
        <v>308</v>
      </c>
      <c r="C50" s="231" t="s">
        <v>273</v>
      </c>
      <c r="D50" s="244" t="n">
        <v>0</v>
      </c>
      <c r="E50" s="244" t="n">
        <v>148</v>
      </c>
      <c r="F50" s="244"/>
      <c r="G50" s="244"/>
      <c r="H50" s="244"/>
      <c r="I50" s="244"/>
      <c r="J50" s="198" t="s">
        <v>224</v>
      </c>
      <c r="K50" s="231" t="s">
        <v>308</v>
      </c>
      <c r="L50" s="245" t="s">
        <v>273</v>
      </c>
      <c r="M50" s="244"/>
      <c r="N50" s="244"/>
      <c r="O50" s="244"/>
      <c r="P50" s="244"/>
      <c r="Q50" s="244"/>
      <c r="R50" s="244"/>
      <c r="S50" s="244" t="n">
        <v>148</v>
      </c>
    </row>
    <row r="51" customFormat="false" ht="12" hidden="false" customHeight="false" outlineLevel="0" collapsed="false">
      <c r="A51" s="198" t="s">
        <v>225</v>
      </c>
      <c r="B51" s="231" t="s">
        <v>285</v>
      </c>
      <c r="C51" s="231" t="s">
        <v>273</v>
      </c>
      <c r="D51" s="244" t="n">
        <v>16</v>
      </c>
      <c r="E51" s="244" t="n">
        <v>807</v>
      </c>
      <c r="F51" s="244" t="n">
        <v>415</v>
      </c>
      <c r="G51" s="244" t="n">
        <v>855</v>
      </c>
      <c r="H51" s="244"/>
      <c r="I51" s="244"/>
      <c r="J51" s="198" t="s">
        <v>225</v>
      </c>
      <c r="K51" s="231" t="s">
        <v>285</v>
      </c>
      <c r="L51" s="245" t="s">
        <v>273</v>
      </c>
      <c r="M51" s="244"/>
      <c r="N51" s="244"/>
      <c r="O51" s="244"/>
      <c r="P51" s="244"/>
      <c r="Q51" s="244"/>
      <c r="R51" s="244"/>
      <c r="S51" s="244" t="n">
        <v>2093</v>
      </c>
    </row>
    <row r="52" customFormat="false" ht="12" hidden="false" customHeight="false" outlineLevel="0" collapsed="false">
      <c r="A52" s="198" t="s">
        <v>226</v>
      </c>
      <c r="B52" s="231" t="s">
        <v>285</v>
      </c>
      <c r="C52" s="231" t="s">
        <v>273</v>
      </c>
      <c r="D52" s="244" t="n">
        <v>785</v>
      </c>
      <c r="E52" s="244" t="n">
        <v>1068</v>
      </c>
      <c r="F52" s="244" t="n">
        <v>689</v>
      </c>
      <c r="G52" s="244" t="n">
        <v>1554</v>
      </c>
      <c r="H52" s="244"/>
      <c r="I52" s="244"/>
      <c r="J52" s="198" t="s">
        <v>226</v>
      </c>
      <c r="K52" s="231" t="s">
        <v>285</v>
      </c>
      <c r="L52" s="245" t="s">
        <v>273</v>
      </c>
      <c r="M52" s="244"/>
      <c r="N52" s="244"/>
      <c r="O52" s="244"/>
      <c r="P52" s="244"/>
      <c r="Q52" s="244"/>
      <c r="R52" s="244"/>
      <c r="S52" s="244" t="n">
        <v>4096</v>
      </c>
    </row>
    <row r="53" customFormat="false" ht="12" hidden="false" customHeight="false" outlineLevel="0" collapsed="false">
      <c r="A53" s="198" t="s">
        <v>227</v>
      </c>
      <c r="B53" s="231" t="s">
        <v>285</v>
      </c>
      <c r="C53" s="231" t="s">
        <v>273</v>
      </c>
      <c r="D53" s="244" t="n">
        <v>5507</v>
      </c>
      <c r="E53" s="244" t="n">
        <v>4818</v>
      </c>
      <c r="F53" s="244" t="n">
        <v>5136</v>
      </c>
      <c r="G53" s="244" t="n">
        <v>6833</v>
      </c>
      <c r="H53" s="244"/>
      <c r="I53" s="244"/>
      <c r="J53" s="198" t="s">
        <v>227</v>
      </c>
      <c r="K53" s="231" t="s">
        <v>285</v>
      </c>
      <c r="L53" s="245" t="s">
        <v>273</v>
      </c>
      <c r="M53" s="244"/>
      <c r="N53" s="244"/>
      <c r="O53" s="244"/>
      <c r="P53" s="244"/>
      <c r="Q53" s="244"/>
      <c r="R53" s="244"/>
      <c r="S53" s="244" t="n">
        <v>22294</v>
      </c>
    </row>
    <row r="54" customFormat="false" ht="12" hidden="false" customHeight="false" outlineLevel="0" collapsed="false">
      <c r="A54" s="198" t="s">
        <v>228</v>
      </c>
      <c r="B54" s="231" t="s">
        <v>284</v>
      </c>
      <c r="C54" s="231" t="s">
        <v>271</v>
      </c>
      <c r="D54" s="244" t="n">
        <v>0</v>
      </c>
      <c r="E54" s="244" t="n">
        <v>24</v>
      </c>
      <c r="F54" s="244" t="n">
        <v>0</v>
      </c>
      <c r="G54" s="244" t="n">
        <v>34</v>
      </c>
      <c r="H54" s="244"/>
      <c r="I54" s="244"/>
      <c r="J54" s="198" t="s">
        <v>228</v>
      </c>
      <c r="K54" s="231" t="s">
        <v>284</v>
      </c>
      <c r="L54" s="245" t="s">
        <v>271</v>
      </c>
      <c r="M54" s="244"/>
      <c r="N54" s="244"/>
      <c r="O54" s="244"/>
      <c r="P54" s="244"/>
      <c r="Q54" s="244"/>
      <c r="R54" s="244"/>
      <c r="S54" s="244" t="n">
        <v>58</v>
      </c>
    </row>
    <row r="55" customFormat="false" ht="12" hidden="false" customHeight="false" outlineLevel="0" collapsed="false">
      <c r="A55" s="198" t="s">
        <v>229</v>
      </c>
      <c r="B55" s="231" t="s">
        <v>309</v>
      </c>
      <c r="C55" s="231" t="s">
        <v>276</v>
      </c>
      <c r="D55" s="244" t="n">
        <v>11246</v>
      </c>
      <c r="E55" s="244" t="n">
        <v>11136</v>
      </c>
      <c r="F55" s="244" t="n">
        <v>10432</v>
      </c>
      <c r="G55" s="244" t="n">
        <v>13806</v>
      </c>
      <c r="H55" s="244"/>
      <c r="I55" s="244"/>
      <c r="J55" s="198" t="s">
        <v>229</v>
      </c>
      <c r="K55" s="231" t="s">
        <v>309</v>
      </c>
      <c r="L55" s="245" t="s">
        <v>276</v>
      </c>
      <c r="M55" s="244"/>
      <c r="N55" s="244"/>
      <c r="O55" s="244"/>
      <c r="P55" s="244"/>
      <c r="Q55" s="244"/>
      <c r="R55" s="244"/>
      <c r="S55" s="244" t="n">
        <v>46620</v>
      </c>
    </row>
    <row r="56" customFormat="false" ht="11.25" hidden="false" customHeight="false" outlineLevel="0" collapsed="false">
      <c r="A56" s="194" t="s">
        <v>230</v>
      </c>
      <c r="B56" s="241" t="s">
        <v>310</v>
      </c>
      <c r="C56" s="241" t="s">
        <v>276</v>
      </c>
      <c r="D56" s="242" t="n">
        <v>2</v>
      </c>
      <c r="E56" s="242" t="n">
        <v>4</v>
      </c>
      <c r="F56" s="242" t="n">
        <v>22</v>
      </c>
      <c r="G56" s="242" t="n">
        <v>8</v>
      </c>
      <c r="H56" s="242"/>
      <c r="I56" s="242"/>
      <c r="J56" s="194" t="s">
        <v>230</v>
      </c>
      <c r="K56" s="241" t="s">
        <v>310</v>
      </c>
      <c r="L56" s="241" t="s">
        <v>276</v>
      </c>
      <c r="M56" s="242"/>
      <c r="N56" s="242"/>
      <c r="O56" s="242"/>
      <c r="P56" s="242"/>
      <c r="Q56" s="242"/>
      <c r="R56" s="242"/>
      <c r="S56" s="242" t="n">
        <v>36</v>
      </c>
    </row>
    <row r="57" customFormat="false" ht="11.25" hidden="false" customHeight="false" outlineLevel="0" collapsed="false">
      <c r="A57" s="194"/>
      <c r="B57" s="241" t="s">
        <v>311</v>
      </c>
      <c r="C57" s="241" t="s">
        <v>271</v>
      </c>
      <c r="D57" s="242" t="n">
        <v>652</v>
      </c>
      <c r="E57" s="242" t="n">
        <v>875</v>
      </c>
      <c r="F57" s="242" t="n">
        <v>978</v>
      </c>
      <c r="G57" s="242" t="n">
        <v>914</v>
      </c>
      <c r="H57" s="242"/>
      <c r="I57" s="242"/>
      <c r="J57" s="194"/>
      <c r="K57" s="241" t="s">
        <v>311</v>
      </c>
      <c r="L57" s="241" t="s">
        <v>271</v>
      </c>
      <c r="M57" s="242"/>
      <c r="N57" s="242"/>
      <c r="O57" s="242"/>
      <c r="P57" s="242"/>
      <c r="Q57" s="242"/>
      <c r="R57" s="242"/>
      <c r="S57" s="242" t="n">
        <v>3419</v>
      </c>
    </row>
    <row r="58" customFormat="false" ht="11.25" hidden="false" customHeight="false" outlineLevel="0" collapsed="false">
      <c r="A58" s="194"/>
      <c r="B58" s="241" t="s">
        <v>285</v>
      </c>
      <c r="C58" s="241" t="s">
        <v>273</v>
      </c>
      <c r="D58" s="242" t="n">
        <v>7841</v>
      </c>
      <c r="E58" s="242" t="n">
        <v>7707</v>
      </c>
      <c r="F58" s="242" t="n">
        <v>6777</v>
      </c>
      <c r="G58" s="242" t="n">
        <v>7535</v>
      </c>
      <c r="H58" s="242"/>
      <c r="I58" s="242"/>
      <c r="J58" s="194"/>
      <c r="K58" s="241" t="s">
        <v>285</v>
      </c>
      <c r="L58" s="241" t="s">
        <v>273</v>
      </c>
      <c r="M58" s="242"/>
      <c r="N58" s="242"/>
      <c r="O58" s="242"/>
      <c r="P58" s="242"/>
      <c r="Q58" s="242"/>
      <c r="R58" s="242"/>
      <c r="S58" s="242" t="n">
        <v>29860</v>
      </c>
    </row>
    <row r="59" customFormat="false" ht="11.25" hidden="false" customHeight="false" outlineLevel="0" collapsed="false">
      <c r="A59" s="194"/>
      <c r="B59" s="241" t="s">
        <v>312</v>
      </c>
      <c r="C59" s="241" t="s">
        <v>276</v>
      </c>
      <c r="D59" s="242" t="n">
        <v>11</v>
      </c>
      <c r="E59" s="242" t="n">
        <v>6</v>
      </c>
      <c r="F59" s="242" t="n">
        <v>20</v>
      </c>
      <c r="G59" s="242" t="n">
        <v>6</v>
      </c>
      <c r="H59" s="242"/>
      <c r="I59" s="242"/>
      <c r="J59" s="194"/>
      <c r="K59" s="241" t="s">
        <v>312</v>
      </c>
      <c r="L59" s="241" t="s">
        <v>276</v>
      </c>
      <c r="M59" s="242"/>
      <c r="N59" s="242"/>
      <c r="O59" s="242"/>
      <c r="P59" s="242"/>
      <c r="Q59" s="242"/>
      <c r="R59" s="242"/>
      <c r="S59" s="242" t="n">
        <v>43</v>
      </c>
    </row>
    <row r="60" customFormat="false" ht="12" hidden="false" customHeight="false" outlineLevel="0" collapsed="false">
      <c r="A60" s="198"/>
      <c r="B60" s="198" t="s">
        <v>274</v>
      </c>
      <c r="C60" s="198"/>
      <c r="D60" s="243" t="n">
        <v>8506</v>
      </c>
      <c r="E60" s="243" t="n">
        <v>8592</v>
      </c>
      <c r="F60" s="243" t="n">
        <v>7797</v>
      </c>
      <c r="G60" s="243" t="n">
        <v>8463</v>
      </c>
      <c r="H60" s="243" t="n">
        <v>0</v>
      </c>
      <c r="I60" s="243" t="n">
        <v>0</v>
      </c>
      <c r="J60" s="198"/>
      <c r="K60" s="198" t="s">
        <v>274</v>
      </c>
      <c r="L60" s="230"/>
      <c r="M60" s="243"/>
      <c r="N60" s="243"/>
      <c r="O60" s="243"/>
      <c r="P60" s="243"/>
      <c r="Q60" s="243"/>
      <c r="R60" s="243"/>
      <c r="S60" s="243" t="n">
        <v>33358</v>
      </c>
    </row>
    <row r="61" customFormat="false" ht="12" hidden="false" customHeight="false" outlineLevel="0" collapsed="false">
      <c r="A61" s="198" t="s">
        <v>231</v>
      </c>
      <c r="B61" s="231" t="s">
        <v>313</v>
      </c>
      <c r="C61" s="231" t="s">
        <v>273</v>
      </c>
      <c r="D61" s="244"/>
      <c r="E61" s="244" t="n">
        <v>0</v>
      </c>
      <c r="F61" s="244" t="n">
        <v>205</v>
      </c>
      <c r="G61" s="244" t="n">
        <v>206</v>
      </c>
      <c r="H61" s="244"/>
      <c r="I61" s="244"/>
      <c r="J61" s="198" t="s">
        <v>231</v>
      </c>
      <c r="K61" s="231" t="s">
        <v>313</v>
      </c>
      <c r="L61" s="245" t="s">
        <v>273</v>
      </c>
      <c r="M61" s="244"/>
      <c r="N61" s="244"/>
      <c r="O61" s="244"/>
      <c r="P61" s="244"/>
      <c r="Q61" s="244"/>
      <c r="R61" s="244"/>
      <c r="S61" s="244" t="n">
        <v>411</v>
      </c>
    </row>
    <row r="62" customFormat="false" ht="11.25" hidden="false" customHeight="false" outlineLevel="0" collapsed="false">
      <c r="A62" s="194" t="s">
        <v>232</v>
      </c>
      <c r="B62" s="241" t="s">
        <v>314</v>
      </c>
      <c r="C62" s="241" t="s">
        <v>271</v>
      </c>
      <c r="D62" s="242" t="n">
        <v>17</v>
      </c>
      <c r="E62" s="242" t="n">
        <v>7</v>
      </c>
      <c r="F62" s="242" t="n">
        <v>0</v>
      </c>
      <c r="G62" s="242" t="n">
        <v>2</v>
      </c>
      <c r="H62" s="242"/>
      <c r="I62" s="242"/>
      <c r="J62" s="194" t="s">
        <v>232</v>
      </c>
      <c r="K62" s="241" t="s">
        <v>314</v>
      </c>
      <c r="L62" s="241" t="s">
        <v>271</v>
      </c>
      <c r="M62" s="242"/>
      <c r="N62" s="242"/>
      <c r="O62" s="242"/>
      <c r="P62" s="242"/>
      <c r="Q62" s="242"/>
      <c r="R62" s="242"/>
      <c r="S62" s="242" t="n">
        <v>26</v>
      </c>
    </row>
    <row r="63" customFormat="false" ht="11.25" hidden="false" customHeight="false" outlineLevel="0" collapsed="false">
      <c r="A63" s="194"/>
      <c r="B63" s="241" t="s">
        <v>284</v>
      </c>
      <c r="C63" s="241" t="s">
        <v>271</v>
      </c>
      <c r="D63" s="242" t="n">
        <v>3964</v>
      </c>
      <c r="E63" s="242" t="n">
        <v>3398</v>
      </c>
      <c r="F63" s="242" t="n">
        <v>3962</v>
      </c>
      <c r="G63" s="242" t="n">
        <v>3694</v>
      </c>
      <c r="H63" s="242"/>
      <c r="I63" s="242"/>
      <c r="J63" s="194"/>
      <c r="K63" s="241" t="s">
        <v>284</v>
      </c>
      <c r="L63" s="241" t="s">
        <v>271</v>
      </c>
      <c r="M63" s="242"/>
      <c r="N63" s="242"/>
      <c r="O63" s="242"/>
      <c r="P63" s="242"/>
      <c r="Q63" s="242"/>
      <c r="R63" s="242"/>
      <c r="S63" s="242" t="n">
        <v>15018</v>
      </c>
    </row>
    <row r="64" customFormat="false" ht="11.25" hidden="false" customHeight="false" outlineLevel="0" collapsed="false">
      <c r="A64" s="194"/>
      <c r="B64" s="241" t="s">
        <v>315</v>
      </c>
      <c r="C64" s="241" t="s">
        <v>271</v>
      </c>
      <c r="D64" s="242" t="n">
        <v>1384</v>
      </c>
      <c r="E64" s="242" t="n">
        <v>1354</v>
      </c>
      <c r="F64" s="242" t="n">
        <v>941</v>
      </c>
      <c r="G64" s="242" t="n">
        <v>1163</v>
      </c>
      <c r="H64" s="242"/>
      <c r="I64" s="242"/>
      <c r="J64" s="194"/>
      <c r="K64" s="241" t="s">
        <v>315</v>
      </c>
      <c r="L64" s="241" t="s">
        <v>271</v>
      </c>
      <c r="M64" s="242"/>
      <c r="N64" s="242"/>
      <c r="O64" s="242"/>
      <c r="P64" s="242"/>
      <c r="Q64" s="242"/>
      <c r="R64" s="242"/>
      <c r="S64" s="242" t="n">
        <v>4842</v>
      </c>
    </row>
    <row r="65" customFormat="false" ht="11.25" hidden="false" customHeight="false" outlineLevel="0" collapsed="false">
      <c r="A65" s="194"/>
      <c r="B65" s="241" t="s">
        <v>316</v>
      </c>
      <c r="C65" s="241" t="s">
        <v>271</v>
      </c>
      <c r="D65" s="242" t="n">
        <v>2480</v>
      </c>
      <c r="E65" s="242" t="n">
        <v>2017</v>
      </c>
      <c r="F65" s="242" t="n">
        <v>1345</v>
      </c>
      <c r="G65" s="242" t="n">
        <v>1898</v>
      </c>
      <c r="H65" s="242"/>
      <c r="I65" s="242"/>
      <c r="J65" s="194"/>
      <c r="K65" s="241" t="s">
        <v>316</v>
      </c>
      <c r="L65" s="241" t="s">
        <v>271</v>
      </c>
      <c r="M65" s="242"/>
      <c r="N65" s="242"/>
      <c r="O65" s="242"/>
      <c r="P65" s="242"/>
      <c r="Q65" s="242"/>
      <c r="R65" s="242"/>
      <c r="S65" s="242" t="n">
        <v>7740</v>
      </c>
    </row>
    <row r="66" customFormat="false" ht="12" hidden="false" customHeight="false" outlineLevel="0" collapsed="false">
      <c r="A66" s="198"/>
      <c r="B66" s="198" t="s">
        <v>274</v>
      </c>
      <c r="C66" s="198"/>
      <c r="D66" s="243" t="n">
        <v>7845</v>
      </c>
      <c r="E66" s="243" t="n">
        <v>6776</v>
      </c>
      <c r="F66" s="243" t="n">
        <v>6248</v>
      </c>
      <c r="G66" s="243" t="n">
        <v>6757</v>
      </c>
      <c r="H66" s="243" t="n">
        <v>0</v>
      </c>
      <c r="I66" s="243" t="n">
        <v>0</v>
      </c>
      <c r="J66" s="198"/>
      <c r="K66" s="198" t="s">
        <v>274</v>
      </c>
      <c r="L66" s="230"/>
      <c r="M66" s="243"/>
      <c r="N66" s="243"/>
      <c r="O66" s="243"/>
      <c r="P66" s="243"/>
      <c r="Q66" s="243"/>
      <c r="R66" s="243"/>
      <c r="S66" s="243" t="n">
        <v>27626</v>
      </c>
    </row>
    <row r="67" customFormat="false" ht="11.25" hidden="false" customHeight="false" outlineLevel="0" collapsed="false">
      <c r="A67" s="194" t="s">
        <v>233</v>
      </c>
      <c r="B67" s="241" t="s">
        <v>317</v>
      </c>
      <c r="C67" s="241" t="s">
        <v>273</v>
      </c>
      <c r="D67" s="242" t="n">
        <v>355687</v>
      </c>
      <c r="E67" s="242" t="n">
        <v>372374</v>
      </c>
      <c r="F67" s="242" t="n">
        <v>391712</v>
      </c>
      <c r="G67" s="242" t="n">
        <v>412486</v>
      </c>
      <c r="H67" s="242"/>
      <c r="I67" s="242"/>
      <c r="J67" s="194" t="s">
        <v>233</v>
      </c>
      <c r="K67" s="241" t="s">
        <v>317</v>
      </c>
      <c r="L67" s="241" t="s">
        <v>273</v>
      </c>
      <c r="M67" s="242"/>
      <c r="N67" s="242"/>
      <c r="O67" s="242"/>
      <c r="P67" s="242"/>
      <c r="Q67" s="242"/>
      <c r="R67" s="242"/>
      <c r="S67" s="242" t="n">
        <v>1532259</v>
      </c>
    </row>
    <row r="68" customFormat="false" ht="11.25" hidden="false" customHeight="false" outlineLevel="0" collapsed="false">
      <c r="A68" s="194"/>
      <c r="B68" s="241" t="s">
        <v>318</v>
      </c>
      <c r="C68" s="241" t="s">
        <v>271</v>
      </c>
      <c r="D68" s="242" t="n">
        <v>2027</v>
      </c>
      <c r="E68" s="242" t="n">
        <v>2381</v>
      </c>
      <c r="F68" s="242" t="n">
        <v>2980</v>
      </c>
      <c r="G68" s="242" t="n">
        <v>2399</v>
      </c>
      <c r="H68" s="242"/>
      <c r="I68" s="242"/>
      <c r="J68" s="194"/>
      <c r="K68" s="241" t="s">
        <v>318</v>
      </c>
      <c r="L68" s="241" t="s">
        <v>271</v>
      </c>
      <c r="M68" s="242"/>
      <c r="N68" s="242"/>
      <c r="O68" s="242"/>
      <c r="P68" s="242"/>
      <c r="Q68" s="242"/>
      <c r="R68" s="242"/>
      <c r="S68" s="242" t="n">
        <v>9787</v>
      </c>
    </row>
    <row r="69" customFormat="false" ht="11.25" hidden="false" customHeight="false" outlineLevel="0" collapsed="false">
      <c r="A69" s="194"/>
      <c r="B69" s="241" t="s">
        <v>319</v>
      </c>
      <c r="C69" s="241" t="s">
        <v>271</v>
      </c>
      <c r="D69" s="242" t="n">
        <v>887</v>
      </c>
      <c r="E69" s="242" t="n">
        <v>853</v>
      </c>
      <c r="F69" s="242" t="n">
        <v>786</v>
      </c>
      <c r="G69" s="242" t="n">
        <v>1187</v>
      </c>
      <c r="H69" s="242"/>
      <c r="I69" s="242"/>
      <c r="J69" s="194"/>
      <c r="K69" s="241" t="s">
        <v>319</v>
      </c>
      <c r="L69" s="241" t="s">
        <v>271</v>
      </c>
      <c r="M69" s="242"/>
      <c r="N69" s="242"/>
      <c r="O69" s="242"/>
      <c r="P69" s="242"/>
      <c r="Q69" s="242"/>
      <c r="R69" s="242"/>
      <c r="S69" s="242" t="n">
        <v>3713</v>
      </c>
    </row>
    <row r="70" customFormat="false" ht="11.25" hidden="false" customHeight="false" outlineLevel="0" collapsed="false">
      <c r="A70" s="194"/>
      <c r="B70" s="241" t="s">
        <v>320</v>
      </c>
      <c r="C70" s="241" t="s">
        <v>273</v>
      </c>
      <c r="D70" s="242" t="n">
        <v>127936</v>
      </c>
      <c r="E70" s="242" t="n">
        <v>142865</v>
      </c>
      <c r="F70" s="242" t="n">
        <v>136096</v>
      </c>
      <c r="G70" s="242" t="n">
        <v>142533</v>
      </c>
      <c r="H70" s="242"/>
      <c r="I70" s="242"/>
      <c r="J70" s="194"/>
      <c r="K70" s="241" t="s">
        <v>320</v>
      </c>
      <c r="L70" s="241" t="s">
        <v>273</v>
      </c>
      <c r="M70" s="242"/>
      <c r="N70" s="242"/>
      <c r="O70" s="242"/>
      <c r="P70" s="242"/>
      <c r="Q70" s="242"/>
      <c r="R70" s="242"/>
      <c r="S70" s="242" t="n">
        <v>549430</v>
      </c>
    </row>
    <row r="71" customFormat="false" ht="11.25" hidden="false" customHeight="false" outlineLevel="0" collapsed="false">
      <c r="A71" s="194"/>
      <c r="B71" s="241" t="s">
        <v>321</v>
      </c>
      <c r="C71" s="241" t="s">
        <v>271</v>
      </c>
      <c r="D71" s="242" t="n">
        <v>498</v>
      </c>
      <c r="E71" s="242" t="n">
        <v>344</v>
      </c>
      <c r="F71" s="242" t="n">
        <v>357</v>
      </c>
      <c r="G71" s="242" t="n">
        <v>471</v>
      </c>
      <c r="H71" s="242"/>
      <c r="I71" s="242"/>
      <c r="J71" s="194"/>
      <c r="K71" s="241" t="s">
        <v>321</v>
      </c>
      <c r="L71" s="241" t="s">
        <v>271</v>
      </c>
      <c r="M71" s="242"/>
      <c r="N71" s="242"/>
      <c r="O71" s="242"/>
      <c r="P71" s="242"/>
      <c r="Q71" s="242"/>
      <c r="R71" s="242"/>
      <c r="S71" s="242" t="n">
        <v>1670</v>
      </c>
    </row>
    <row r="72" customFormat="false" ht="12" hidden="false" customHeight="false" outlineLevel="0" collapsed="false">
      <c r="A72" s="198"/>
      <c r="B72" s="198" t="s">
        <v>274</v>
      </c>
      <c r="C72" s="198"/>
      <c r="D72" s="243" t="n">
        <v>487035</v>
      </c>
      <c r="E72" s="243" t="n">
        <v>518817</v>
      </c>
      <c r="F72" s="243" t="n">
        <v>531931</v>
      </c>
      <c r="G72" s="243" t="n">
        <v>559076</v>
      </c>
      <c r="H72" s="243" t="n">
        <v>0</v>
      </c>
      <c r="I72" s="243" t="n">
        <v>0</v>
      </c>
      <c r="J72" s="198"/>
      <c r="K72" s="198" t="s">
        <v>274</v>
      </c>
      <c r="L72" s="230"/>
      <c r="M72" s="243"/>
      <c r="N72" s="243"/>
      <c r="O72" s="243"/>
      <c r="P72" s="243"/>
      <c r="Q72" s="243"/>
      <c r="R72" s="243"/>
      <c r="S72" s="243" t="n">
        <v>2096859</v>
      </c>
    </row>
    <row r="73" customFormat="false" ht="11.25" hidden="false" customHeight="false" outlineLevel="0" collapsed="false">
      <c r="A73" s="194" t="s">
        <v>234</v>
      </c>
      <c r="B73" s="241" t="s">
        <v>322</v>
      </c>
      <c r="C73" s="241" t="s">
        <v>273</v>
      </c>
      <c r="D73" s="242" t="n">
        <v>25802</v>
      </c>
      <c r="E73" s="242" t="n">
        <v>29086</v>
      </c>
      <c r="F73" s="242" t="n">
        <v>30145</v>
      </c>
      <c r="G73" s="242" t="n">
        <v>38007</v>
      </c>
      <c r="H73" s="242"/>
      <c r="I73" s="242"/>
      <c r="J73" s="194" t="s">
        <v>234</v>
      </c>
      <c r="K73" s="241" t="s">
        <v>322</v>
      </c>
      <c r="L73" s="241" t="s">
        <v>273</v>
      </c>
      <c r="M73" s="242"/>
      <c r="N73" s="242"/>
      <c r="O73" s="242"/>
      <c r="P73" s="242"/>
      <c r="Q73" s="242"/>
      <c r="R73" s="242"/>
      <c r="S73" s="242" t="n">
        <v>123040</v>
      </c>
    </row>
    <row r="74" customFormat="false" ht="11.25" hidden="false" customHeight="false" outlineLevel="0" collapsed="false">
      <c r="A74" s="194"/>
      <c r="B74" s="241" t="s">
        <v>323</v>
      </c>
      <c r="C74" s="241" t="s">
        <v>271</v>
      </c>
      <c r="D74" s="242" t="n">
        <v>799</v>
      </c>
      <c r="E74" s="242" t="n">
        <v>818</v>
      </c>
      <c r="F74" s="242" t="n">
        <v>744</v>
      </c>
      <c r="G74" s="242" t="n">
        <v>894</v>
      </c>
      <c r="H74" s="242"/>
      <c r="I74" s="242"/>
      <c r="J74" s="194"/>
      <c r="K74" s="241" t="s">
        <v>323</v>
      </c>
      <c r="L74" s="241" t="s">
        <v>271</v>
      </c>
      <c r="M74" s="242"/>
      <c r="N74" s="242"/>
      <c r="O74" s="242"/>
      <c r="P74" s="242"/>
      <c r="Q74" s="242"/>
      <c r="R74" s="242"/>
      <c r="S74" s="242" t="n">
        <v>3255</v>
      </c>
    </row>
    <row r="75" customFormat="false" ht="11.25" hidden="false" customHeight="false" outlineLevel="0" collapsed="false">
      <c r="A75" s="194"/>
      <c r="B75" s="241" t="s">
        <v>324</v>
      </c>
      <c r="C75" s="241" t="s">
        <v>271</v>
      </c>
      <c r="D75" s="242" t="n">
        <v>2190</v>
      </c>
      <c r="E75" s="242" t="n">
        <v>2809</v>
      </c>
      <c r="F75" s="242" t="n">
        <v>2769</v>
      </c>
      <c r="G75" s="242" t="n">
        <v>6879</v>
      </c>
      <c r="H75" s="242"/>
      <c r="I75" s="242"/>
      <c r="J75" s="194"/>
      <c r="K75" s="241" t="s">
        <v>324</v>
      </c>
      <c r="L75" s="241" t="s">
        <v>271</v>
      </c>
      <c r="M75" s="242"/>
      <c r="N75" s="242"/>
      <c r="O75" s="242"/>
      <c r="P75" s="242"/>
      <c r="Q75" s="242"/>
      <c r="R75" s="242"/>
      <c r="S75" s="242" t="n">
        <v>14647</v>
      </c>
    </row>
    <row r="76" customFormat="false" ht="11.25" hidden="false" customHeight="false" outlineLevel="0" collapsed="false">
      <c r="A76" s="194"/>
      <c r="B76" s="241" t="s">
        <v>325</v>
      </c>
      <c r="C76" s="241" t="s">
        <v>271</v>
      </c>
      <c r="D76" s="242" t="n">
        <v>12</v>
      </c>
      <c r="E76" s="242" t="n">
        <v>32</v>
      </c>
      <c r="F76" s="242" t="n">
        <v>33</v>
      </c>
      <c r="G76" s="242" t="n">
        <v>38</v>
      </c>
      <c r="H76" s="242"/>
      <c r="I76" s="242"/>
      <c r="J76" s="194"/>
      <c r="K76" s="241" t="s">
        <v>325</v>
      </c>
      <c r="L76" s="241" t="s">
        <v>271</v>
      </c>
      <c r="M76" s="242"/>
      <c r="N76" s="242"/>
      <c r="O76" s="242"/>
      <c r="P76" s="242"/>
      <c r="Q76" s="242"/>
      <c r="R76" s="242"/>
      <c r="S76" s="242" t="n">
        <v>115</v>
      </c>
    </row>
    <row r="77" customFormat="false" ht="11.25" hidden="false" customHeight="false" outlineLevel="0" collapsed="false">
      <c r="A77" s="194"/>
      <c r="B77" s="241" t="s">
        <v>326</v>
      </c>
      <c r="C77" s="241" t="s">
        <v>271</v>
      </c>
      <c r="D77" s="242"/>
      <c r="E77" s="242"/>
      <c r="F77" s="242" t="n">
        <v>2</v>
      </c>
      <c r="G77" s="242" t="n">
        <v>0</v>
      </c>
      <c r="H77" s="242"/>
      <c r="I77" s="242"/>
      <c r="J77" s="194"/>
      <c r="K77" s="241" t="s">
        <v>326</v>
      </c>
      <c r="L77" s="241" t="s">
        <v>271</v>
      </c>
      <c r="M77" s="242"/>
      <c r="N77" s="242"/>
      <c r="O77" s="242"/>
      <c r="P77" s="242"/>
      <c r="Q77" s="242"/>
      <c r="R77" s="242"/>
      <c r="S77" s="242" t="n">
        <v>2</v>
      </c>
    </row>
    <row r="78" customFormat="false" ht="11.25" hidden="false" customHeight="false" outlineLevel="0" collapsed="false">
      <c r="A78" s="194"/>
      <c r="B78" s="241" t="s">
        <v>284</v>
      </c>
      <c r="C78" s="241" t="s">
        <v>271</v>
      </c>
      <c r="D78" s="242" t="n">
        <v>384</v>
      </c>
      <c r="E78" s="242" t="n">
        <v>356</v>
      </c>
      <c r="F78" s="242" t="n">
        <v>331</v>
      </c>
      <c r="G78" s="242" t="n">
        <v>930</v>
      </c>
      <c r="H78" s="242"/>
      <c r="I78" s="242"/>
      <c r="J78" s="194"/>
      <c r="K78" s="241" t="s">
        <v>284</v>
      </c>
      <c r="L78" s="241" t="s">
        <v>271</v>
      </c>
      <c r="M78" s="242"/>
      <c r="N78" s="242"/>
      <c r="O78" s="242"/>
      <c r="P78" s="242"/>
      <c r="Q78" s="242"/>
      <c r="R78" s="242"/>
      <c r="S78" s="242" t="n">
        <v>2001</v>
      </c>
    </row>
    <row r="79" customFormat="false" ht="12" hidden="false" customHeight="false" outlineLevel="0" collapsed="false">
      <c r="A79" s="198"/>
      <c r="B79" s="198" t="s">
        <v>274</v>
      </c>
      <c r="C79" s="198"/>
      <c r="D79" s="243" t="n">
        <v>29187</v>
      </c>
      <c r="E79" s="243" t="n">
        <v>33101</v>
      </c>
      <c r="F79" s="243" t="n">
        <v>34024</v>
      </c>
      <c r="G79" s="243" t="n">
        <v>46748</v>
      </c>
      <c r="H79" s="243" t="n">
        <v>0</v>
      </c>
      <c r="I79" s="243" t="n">
        <v>0</v>
      </c>
      <c r="J79" s="198"/>
      <c r="K79" s="198" t="s">
        <v>274</v>
      </c>
      <c r="L79" s="230"/>
      <c r="M79" s="243"/>
      <c r="N79" s="243"/>
      <c r="O79" s="243"/>
      <c r="P79" s="243"/>
      <c r="Q79" s="243"/>
      <c r="R79" s="243"/>
      <c r="S79" s="243" t="n">
        <v>143060</v>
      </c>
    </row>
    <row r="80" customFormat="false" ht="12" hidden="false" customHeight="false" outlineLevel="0" collapsed="false">
      <c r="A80" s="198" t="s">
        <v>235</v>
      </c>
      <c r="B80" s="231" t="s">
        <v>285</v>
      </c>
      <c r="C80" s="231" t="s">
        <v>273</v>
      </c>
      <c r="D80" s="244" t="n">
        <v>0</v>
      </c>
      <c r="E80" s="244"/>
      <c r="F80" s="244" t="n">
        <v>6</v>
      </c>
      <c r="G80" s="244"/>
      <c r="H80" s="244"/>
      <c r="I80" s="244"/>
      <c r="J80" s="198" t="s">
        <v>235</v>
      </c>
      <c r="K80" s="231" t="s">
        <v>285</v>
      </c>
      <c r="L80" s="245" t="s">
        <v>273</v>
      </c>
      <c r="M80" s="244"/>
      <c r="N80" s="244"/>
      <c r="O80" s="244"/>
      <c r="P80" s="244"/>
      <c r="Q80" s="244"/>
      <c r="R80" s="244"/>
      <c r="S80" s="244" t="n">
        <v>6</v>
      </c>
    </row>
    <row r="81" customFormat="false" ht="12" hidden="false" customHeight="false" outlineLevel="0" collapsed="false">
      <c r="A81" s="198" t="s">
        <v>236</v>
      </c>
      <c r="B81" s="231" t="s">
        <v>327</v>
      </c>
      <c r="C81" s="231" t="s">
        <v>271</v>
      </c>
      <c r="D81" s="244" t="n">
        <v>23</v>
      </c>
      <c r="E81" s="244" t="n">
        <v>13</v>
      </c>
      <c r="F81" s="244" t="n">
        <v>14</v>
      </c>
      <c r="G81" s="244" t="n">
        <v>12</v>
      </c>
      <c r="H81" s="244"/>
      <c r="I81" s="244"/>
      <c r="J81" s="198" t="s">
        <v>236</v>
      </c>
      <c r="K81" s="231" t="s">
        <v>327</v>
      </c>
      <c r="L81" s="245" t="s">
        <v>271</v>
      </c>
      <c r="M81" s="244"/>
      <c r="N81" s="244"/>
      <c r="O81" s="244"/>
      <c r="P81" s="244"/>
      <c r="Q81" s="244"/>
      <c r="R81" s="244"/>
      <c r="S81" s="244" t="n">
        <v>62</v>
      </c>
    </row>
    <row r="82" customFormat="false" ht="12" hidden="false" customHeight="false" outlineLevel="0" collapsed="false">
      <c r="A82" s="198" t="s">
        <v>237</v>
      </c>
      <c r="B82" s="231" t="s">
        <v>328</v>
      </c>
      <c r="C82" s="231" t="s">
        <v>273</v>
      </c>
      <c r="D82" s="244" t="n">
        <v>3140</v>
      </c>
      <c r="E82" s="244" t="n">
        <v>5797</v>
      </c>
      <c r="F82" s="244" t="n">
        <v>4240</v>
      </c>
      <c r="G82" s="244" t="n">
        <v>5661</v>
      </c>
      <c r="H82" s="244"/>
      <c r="I82" s="244"/>
      <c r="J82" s="198" t="s">
        <v>237</v>
      </c>
      <c r="K82" s="231" t="s">
        <v>328</v>
      </c>
      <c r="L82" s="245" t="s">
        <v>273</v>
      </c>
      <c r="M82" s="244"/>
      <c r="N82" s="244"/>
      <c r="O82" s="244"/>
      <c r="P82" s="244"/>
      <c r="Q82" s="244"/>
      <c r="R82" s="244"/>
      <c r="S82" s="244" t="n">
        <v>18838</v>
      </c>
    </row>
    <row r="83" customFormat="false" ht="12" hidden="false" customHeight="false" outlineLevel="0" collapsed="false">
      <c r="A83" s="198" t="s">
        <v>238</v>
      </c>
      <c r="B83" s="231" t="s">
        <v>329</v>
      </c>
      <c r="C83" s="231" t="s">
        <v>276</v>
      </c>
      <c r="D83" s="244" t="n">
        <v>2872</v>
      </c>
      <c r="E83" s="244" t="n">
        <v>2941</v>
      </c>
      <c r="F83" s="244" t="n">
        <v>3497</v>
      </c>
      <c r="G83" s="244" t="n">
        <v>4719</v>
      </c>
      <c r="H83" s="244"/>
      <c r="I83" s="244"/>
      <c r="J83" s="198" t="s">
        <v>238</v>
      </c>
      <c r="K83" s="231" t="s">
        <v>329</v>
      </c>
      <c r="L83" s="245" t="s">
        <v>276</v>
      </c>
      <c r="M83" s="244"/>
      <c r="N83" s="244"/>
      <c r="O83" s="244"/>
      <c r="P83" s="244"/>
      <c r="Q83" s="244"/>
      <c r="R83" s="244"/>
      <c r="S83" s="244" t="n">
        <v>14029</v>
      </c>
    </row>
    <row r="84" customFormat="false" ht="11.25" hidden="false" customHeight="false" outlineLevel="0" collapsed="false">
      <c r="A84" s="194" t="s">
        <v>239</v>
      </c>
      <c r="B84" s="241" t="s">
        <v>330</v>
      </c>
      <c r="C84" s="241" t="s">
        <v>273</v>
      </c>
      <c r="D84" s="242" t="n">
        <v>4</v>
      </c>
      <c r="E84" s="242"/>
      <c r="F84" s="242"/>
      <c r="G84" s="242"/>
      <c r="H84" s="242"/>
      <c r="I84" s="242"/>
      <c r="J84" s="194" t="s">
        <v>239</v>
      </c>
      <c r="K84" s="241" t="s">
        <v>330</v>
      </c>
      <c r="L84" s="241" t="s">
        <v>273</v>
      </c>
      <c r="M84" s="242"/>
      <c r="N84" s="242"/>
      <c r="O84" s="242"/>
      <c r="P84" s="242"/>
      <c r="Q84" s="242"/>
      <c r="R84" s="242"/>
      <c r="S84" s="242" t="n">
        <v>4</v>
      </c>
    </row>
    <row r="85" customFormat="false" ht="11.25" hidden="false" customHeight="false" outlineLevel="0" collapsed="false">
      <c r="A85" s="194"/>
      <c r="B85" s="241" t="s">
        <v>331</v>
      </c>
      <c r="C85" s="241" t="s">
        <v>271</v>
      </c>
      <c r="D85" s="242" t="n">
        <v>1763</v>
      </c>
      <c r="E85" s="242" t="n">
        <v>1727</v>
      </c>
      <c r="F85" s="242" t="n">
        <v>1910</v>
      </c>
      <c r="G85" s="242" t="n">
        <v>1645</v>
      </c>
      <c r="H85" s="242"/>
      <c r="I85" s="242"/>
      <c r="J85" s="194"/>
      <c r="K85" s="241" t="s">
        <v>331</v>
      </c>
      <c r="L85" s="241" t="s">
        <v>271</v>
      </c>
      <c r="M85" s="242"/>
      <c r="N85" s="242"/>
      <c r="O85" s="242"/>
      <c r="P85" s="242"/>
      <c r="Q85" s="242"/>
      <c r="R85" s="242"/>
      <c r="S85" s="242" t="n">
        <v>7045</v>
      </c>
    </row>
    <row r="86" customFormat="false" ht="12" hidden="false" customHeight="false" outlineLevel="0" collapsed="false">
      <c r="A86" s="198"/>
      <c r="B86" s="198" t="s">
        <v>274</v>
      </c>
      <c r="C86" s="198"/>
      <c r="D86" s="243" t="n">
        <v>1767</v>
      </c>
      <c r="E86" s="243" t="n">
        <v>1727</v>
      </c>
      <c r="F86" s="243" t="n">
        <v>1910</v>
      </c>
      <c r="G86" s="243" t="n">
        <v>1645</v>
      </c>
      <c r="H86" s="243" t="n">
        <v>0</v>
      </c>
      <c r="I86" s="243" t="n">
        <v>0</v>
      </c>
      <c r="J86" s="198"/>
      <c r="K86" s="198" t="s">
        <v>274</v>
      </c>
      <c r="L86" s="230"/>
      <c r="M86" s="243"/>
      <c r="N86" s="243"/>
      <c r="O86" s="243"/>
      <c r="P86" s="243"/>
      <c r="Q86" s="243"/>
      <c r="R86" s="243"/>
      <c r="S86" s="243" t="n">
        <v>7049</v>
      </c>
    </row>
    <row r="87" customFormat="false" ht="12" hidden="false" customHeight="false" outlineLevel="0" collapsed="false">
      <c r="A87" s="198" t="s">
        <v>240</v>
      </c>
      <c r="B87" s="231" t="s">
        <v>285</v>
      </c>
      <c r="C87" s="231" t="s">
        <v>273</v>
      </c>
      <c r="D87" s="244" t="n">
        <v>1966</v>
      </c>
      <c r="E87" s="244" t="n">
        <v>4815</v>
      </c>
      <c r="F87" s="244" t="n">
        <v>4234</v>
      </c>
      <c r="G87" s="244" t="n">
        <v>2121</v>
      </c>
      <c r="H87" s="244"/>
      <c r="I87" s="244"/>
      <c r="J87" s="198" t="s">
        <v>240</v>
      </c>
      <c r="K87" s="231" t="s">
        <v>285</v>
      </c>
      <c r="L87" s="245" t="s">
        <v>273</v>
      </c>
      <c r="M87" s="244"/>
      <c r="N87" s="244"/>
      <c r="O87" s="244"/>
      <c r="P87" s="244"/>
      <c r="Q87" s="244"/>
      <c r="R87" s="244"/>
      <c r="S87" s="244" t="n">
        <v>13136</v>
      </c>
    </row>
    <row r="88" customFormat="false" ht="12" hidden="false" customHeight="false" outlineLevel="0" collapsed="false">
      <c r="A88" s="198" t="s">
        <v>241</v>
      </c>
      <c r="B88" s="231" t="s">
        <v>332</v>
      </c>
      <c r="C88" s="231" t="s">
        <v>273</v>
      </c>
      <c r="D88" s="244" t="n">
        <v>1012</v>
      </c>
      <c r="E88" s="244" t="n">
        <v>886</v>
      </c>
      <c r="F88" s="244" t="n">
        <v>1622</v>
      </c>
      <c r="G88" s="244" t="n">
        <v>1113</v>
      </c>
      <c r="H88" s="244"/>
      <c r="I88" s="244"/>
      <c r="J88" s="198" t="s">
        <v>241</v>
      </c>
      <c r="K88" s="231" t="s">
        <v>332</v>
      </c>
      <c r="L88" s="245" t="s">
        <v>273</v>
      </c>
      <c r="M88" s="244"/>
      <c r="N88" s="244"/>
      <c r="O88" s="244"/>
      <c r="P88" s="244"/>
      <c r="Q88" s="244"/>
      <c r="R88" s="244"/>
      <c r="S88" s="244" t="n">
        <v>4633</v>
      </c>
    </row>
    <row r="89" customFormat="false" ht="12" hidden="false" customHeight="false" outlineLevel="0" collapsed="false">
      <c r="A89" s="198" t="s">
        <v>242</v>
      </c>
      <c r="B89" s="231" t="s">
        <v>333</v>
      </c>
      <c r="C89" s="231" t="s">
        <v>273</v>
      </c>
      <c r="D89" s="244" t="n">
        <v>8</v>
      </c>
      <c r="E89" s="244" t="n">
        <v>215</v>
      </c>
      <c r="F89" s="244" t="n">
        <v>244</v>
      </c>
      <c r="G89" s="244" t="n">
        <v>368</v>
      </c>
      <c r="H89" s="244"/>
      <c r="I89" s="244"/>
      <c r="J89" s="198" t="s">
        <v>242</v>
      </c>
      <c r="K89" s="231" t="s">
        <v>333</v>
      </c>
      <c r="L89" s="245" t="s">
        <v>273</v>
      </c>
      <c r="M89" s="244"/>
      <c r="N89" s="244"/>
      <c r="O89" s="244"/>
      <c r="P89" s="244"/>
      <c r="Q89" s="244"/>
      <c r="R89" s="244"/>
      <c r="S89" s="244" t="n">
        <v>835</v>
      </c>
    </row>
    <row r="90" customFormat="false" ht="11.25" hidden="false" customHeight="false" outlineLevel="0" collapsed="false">
      <c r="A90" s="194" t="s">
        <v>243</v>
      </c>
      <c r="B90" s="241" t="s">
        <v>334</v>
      </c>
      <c r="C90" s="241" t="s">
        <v>273</v>
      </c>
      <c r="D90" s="242"/>
      <c r="E90" s="242"/>
      <c r="F90" s="242"/>
      <c r="G90" s="242" t="n">
        <v>0</v>
      </c>
      <c r="H90" s="242"/>
      <c r="I90" s="242"/>
      <c r="J90" s="194" t="s">
        <v>243</v>
      </c>
      <c r="K90" s="241" t="s">
        <v>334</v>
      </c>
      <c r="L90" s="241" t="s">
        <v>273</v>
      </c>
      <c r="M90" s="242"/>
      <c r="N90" s="242"/>
      <c r="O90" s="242"/>
      <c r="P90" s="242"/>
      <c r="Q90" s="242"/>
      <c r="R90" s="242"/>
      <c r="S90" s="242" t="n">
        <v>0</v>
      </c>
    </row>
    <row r="91" customFormat="false" ht="11.25" hidden="false" customHeight="false" outlineLevel="0" collapsed="false">
      <c r="A91" s="194"/>
      <c r="B91" s="241" t="s">
        <v>335</v>
      </c>
      <c r="C91" s="241" t="s">
        <v>276</v>
      </c>
      <c r="D91" s="242" t="n">
        <v>57</v>
      </c>
      <c r="E91" s="242" t="n">
        <v>1</v>
      </c>
      <c r="F91" s="242" t="n">
        <v>117</v>
      </c>
      <c r="G91" s="242" t="n">
        <v>171</v>
      </c>
      <c r="H91" s="242"/>
      <c r="I91" s="242"/>
      <c r="J91" s="194"/>
      <c r="K91" s="241" t="s">
        <v>335</v>
      </c>
      <c r="L91" s="241" t="s">
        <v>276</v>
      </c>
      <c r="M91" s="242"/>
      <c r="N91" s="242"/>
      <c r="O91" s="242"/>
      <c r="P91" s="242"/>
      <c r="Q91" s="242"/>
      <c r="R91" s="242"/>
      <c r="S91" s="242" t="n">
        <v>346</v>
      </c>
    </row>
    <row r="92" customFormat="false" ht="12" hidden="false" customHeight="false" outlineLevel="0" collapsed="false">
      <c r="A92" s="198"/>
      <c r="B92" s="198" t="s">
        <v>274</v>
      </c>
      <c r="C92" s="198"/>
      <c r="D92" s="243" t="n">
        <v>57</v>
      </c>
      <c r="E92" s="243" t="n">
        <v>1</v>
      </c>
      <c r="F92" s="243" t="n">
        <v>117</v>
      </c>
      <c r="G92" s="243" t="n">
        <v>171</v>
      </c>
      <c r="H92" s="243" t="n">
        <v>0</v>
      </c>
      <c r="I92" s="243" t="n">
        <v>0</v>
      </c>
      <c r="J92" s="198"/>
      <c r="K92" s="198" t="s">
        <v>274</v>
      </c>
      <c r="L92" s="230"/>
      <c r="M92" s="243"/>
      <c r="N92" s="243"/>
      <c r="O92" s="243"/>
      <c r="P92" s="243"/>
      <c r="Q92" s="243"/>
      <c r="R92" s="243"/>
      <c r="S92" s="243" t="n">
        <v>346</v>
      </c>
    </row>
    <row r="93" customFormat="false" ht="11.25" hidden="false" customHeight="false" outlineLevel="0" collapsed="false">
      <c r="A93" s="194" t="s">
        <v>244</v>
      </c>
      <c r="B93" s="241" t="s">
        <v>336</v>
      </c>
      <c r="C93" s="241" t="s">
        <v>271</v>
      </c>
      <c r="D93" s="242" t="n">
        <v>919</v>
      </c>
      <c r="E93" s="242" t="n">
        <v>675</v>
      </c>
      <c r="F93" s="242" t="n">
        <v>1033</v>
      </c>
      <c r="G93" s="242" t="n">
        <v>1620</v>
      </c>
      <c r="H93" s="242"/>
      <c r="I93" s="242"/>
      <c r="J93" s="194" t="s">
        <v>244</v>
      </c>
      <c r="K93" s="241" t="s">
        <v>336</v>
      </c>
      <c r="L93" s="241" t="s">
        <v>271</v>
      </c>
      <c r="M93" s="242"/>
      <c r="N93" s="242"/>
      <c r="O93" s="242"/>
      <c r="P93" s="242"/>
      <c r="Q93" s="242"/>
      <c r="R93" s="242"/>
      <c r="S93" s="242" t="n">
        <v>4247</v>
      </c>
    </row>
    <row r="94" customFormat="false" ht="11.25" hidden="false" customHeight="false" outlineLevel="0" collapsed="false">
      <c r="A94" s="194"/>
      <c r="B94" s="241" t="s">
        <v>337</v>
      </c>
      <c r="C94" s="241" t="s">
        <v>273</v>
      </c>
      <c r="D94" s="242" t="n">
        <v>35</v>
      </c>
      <c r="E94" s="242" t="n">
        <v>289</v>
      </c>
      <c r="F94" s="242" t="n">
        <v>373</v>
      </c>
      <c r="G94" s="242" t="n">
        <v>396</v>
      </c>
      <c r="H94" s="242"/>
      <c r="I94" s="242"/>
      <c r="J94" s="194"/>
      <c r="K94" s="241" t="s">
        <v>337</v>
      </c>
      <c r="L94" s="241" t="s">
        <v>273</v>
      </c>
      <c r="M94" s="242"/>
      <c r="N94" s="242"/>
      <c r="O94" s="242"/>
      <c r="P94" s="242"/>
      <c r="Q94" s="242"/>
      <c r="R94" s="242"/>
      <c r="S94" s="242" t="n">
        <v>1093</v>
      </c>
    </row>
    <row r="95" customFormat="false" ht="11.25" hidden="false" customHeight="false" outlineLevel="0" collapsed="false">
      <c r="A95" s="194"/>
      <c r="B95" s="241" t="s">
        <v>338</v>
      </c>
      <c r="C95" s="241" t="s">
        <v>271</v>
      </c>
      <c r="D95" s="242" t="n">
        <v>16</v>
      </c>
      <c r="E95" s="242"/>
      <c r="F95" s="242" t="n">
        <v>6</v>
      </c>
      <c r="G95" s="242" t="n">
        <v>31</v>
      </c>
      <c r="H95" s="242"/>
      <c r="I95" s="242"/>
      <c r="J95" s="194"/>
      <c r="K95" s="241" t="s">
        <v>338</v>
      </c>
      <c r="L95" s="241" t="s">
        <v>271</v>
      </c>
      <c r="M95" s="242"/>
      <c r="N95" s="242"/>
      <c r="O95" s="242"/>
      <c r="P95" s="242"/>
      <c r="Q95" s="242"/>
      <c r="R95" s="242"/>
      <c r="S95" s="242" t="n">
        <v>53</v>
      </c>
    </row>
    <row r="96" customFormat="false" ht="11.25" hidden="false" customHeight="false" outlineLevel="0" collapsed="false">
      <c r="A96" s="194"/>
      <c r="B96" s="241" t="s">
        <v>339</v>
      </c>
      <c r="C96" s="241" t="s">
        <v>271</v>
      </c>
      <c r="D96" s="242" t="n">
        <v>9</v>
      </c>
      <c r="E96" s="242" t="n">
        <v>2</v>
      </c>
      <c r="F96" s="242" t="n">
        <v>43</v>
      </c>
      <c r="G96" s="242" t="n">
        <v>73</v>
      </c>
      <c r="H96" s="242"/>
      <c r="I96" s="242"/>
      <c r="J96" s="194"/>
      <c r="K96" s="241" t="s">
        <v>339</v>
      </c>
      <c r="L96" s="241" t="s">
        <v>271</v>
      </c>
      <c r="M96" s="242"/>
      <c r="N96" s="242"/>
      <c r="O96" s="242"/>
      <c r="P96" s="242"/>
      <c r="Q96" s="242"/>
      <c r="R96" s="242"/>
      <c r="S96" s="242" t="n">
        <v>127</v>
      </c>
    </row>
    <row r="97" customFormat="false" ht="11.25" hidden="false" customHeight="false" outlineLevel="0" collapsed="false">
      <c r="A97" s="194"/>
      <c r="B97" s="241" t="s">
        <v>340</v>
      </c>
      <c r="C97" s="241" t="s">
        <v>271</v>
      </c>
      <c r="D97" s="242" t="n">
        <v>201</v>
      </c>
      <c r="E97" s="242" t="n">
        <v>173</v>
      </c>
      <c r="F97" s="242" t="n">
        <v>146</v>
      </c>
      <c r="G97" s="242" t="n">
        <v>184</v>
      </c>
      <c r="H97" s="242"/>
      <c r="I97" s="242"/>
      <c r="J97" s="194"/>
      <c r="K97" s="241" t="s">
        <v>340</v>
      </c>
      <c r="L97" s="241" t="s">
        <v>271</v>
      </c>
      <c r="M97" s="242"/>
      <c r="N97" s="242"/>
      <c r="O97" s="242"/>
      <c r="P97" s="242"/>
      <c r="Q97" s="242"/>
      <c r="R97" s="242"/>
      <c r="S97" s="242" t="n">
        <v>704</v>
      </c>
    </row>
    <row r="98" customFormat="false" ht="11.25" hidden="false" customHeight="false" outlineLevel="0" collapsed="false">
      <c r="A98" s="194"/>
      <c r="B98" s="241" t="s">
        <v>341</v>
      </c>
      <c r="C98" s="241" t="s">
        <v>271</v>
      </c>
      <c r="D98" s="242" t="n">
        <v>310</v>
      </c>
      <c r="E98" s="242" t="n">
        <v>200</v>
      </c>
      <c r="F98" s="242" t="n">
        <v>172</v>
      </c>
      <c r="G98" s="242" t="n">
        <v>639</v>
      </c>
      <c r="H98" s="242"/>
      <c r="I98" s="242"/>
      <c r="J98" s="194"/>
      <c r="K98" s="241" t="s">
        <v>341</v>
      </c>
      <c r="L98" s="241" t="s">
        <v>271</v>
      </c>
      <c r="M98" s="242"/>
      <c r="N98" s="242"/>
      <c r="O98" s="242"/>
      <c r="P98" s="242"/>
      <c r="Q98" s="242"/>
      <c r="R98" s="242"/>
      <c r="S98" s="242" t="n">
        <v>1321</v>
      </c>
    </row>
    <row r="99" customFormat="false" ht="11.25" hidden="false" customHeight="false" outlineLevel="0" collapsed="false">
      <c r="A99" s="194"/>
      <c r="B99" s="241" t="s">
        <v>342</v>
      </c>
      <c r="C99" s="241" t="s">
        <v>271</v>
      </c>
      <c r="D99" s="242" t="n">
        <v>497</v>
      </c>
      <c r="E99" s="242" t="n">
        <v>45</v>
      </c>
      <c r="F99" s="242" t="n">
        <v>322</v>
      </c>
      <c r="G99" s="242" t="n">
        <v>907</v>
      </c>
      <c r="H99" s="242"/>
      <c r="I99" s="242"/>
      <c r="J99" s="194"/>
      <c r="K99" s="241" t="s">
        <v>342</v>
      </c>
      <c r="L99" s="241" t="s">
        <v>271</v>
      </c>
      <c r="M99" s="242"/>
      <c r="N99" s="242"/>
      <c r="O99" s="242"/>
      <c r="P99" s="242"/>
      <c r="Q99" s="242"/>
      <c r="R99" s="242"/>
      <c r="S99" s="242" t="n">
        <v>1771</v>
      </c>
    </row>
    <row r="100" customFormat="false" ht="11.25" hidden="false" customHeight="false" outlineLevel="0" collapsed="false">
      <c r="A100" s="194"/>
      <c r="B100" s="241" t="s">
        <v>343</v>
      </c>
      <c r="C100" s="241" t="s">
        <v>273</v>
      </c>
      <c r="D100" s="242" t="n">
        <v>5</v>
      </c>
      <c r="E100" s="242" t="n">
        <v>106</v>
      </c>
      <c r="F100" s="242" t="n">
        <v>15</v>
      </c>
      <c r="G100" s="242" t="n">
        <v>329</v>
      </c>
      <c r="H100" s="242"/>
      <c r="I100" s="242"/>
      <c r="J100" s="194"/>
      <c r="K100" s="241" t="s">
        <v>343</v>
      </c>
      <c r="L100" s="241" t="s">
        <v>273</v>
      </c>
      <c r="M100" s="242"/>
      <c r="N100" s="242"/>
      <c r="O100" s="242"/>
      <c r="P100" s="242"/>
      <c r="Q100" s="242"/>
      <c r="R100" s="242"/>
      <c r="S100" s="242" t="n">
        <v>455</v>
      </c>
    </row>
    <row r="101" customFormat="false" ht="11.25" hidden="false" customHeight="false" outlineLevel="0" collapsed="false">
      <c r="A101" s="194"/>
      <c r="B101" s="241" t="s">
        <v>344</v>
      </c>
      <c r="C101" s="241" t="s">
        <v>271</v>
      </c>
      <c r="D101" s="242" t="n">
        <v>7</v>
      </c>
      <c r="E101" s="242" t="n">
        <v>5</v>
      </c>
      <c r="F101" s="242" t="n">
        <v>96</v>
      </c>
      <c r="G101" s="242" t="n">
        <v>69</v>
      </c>
      <c r="H101" s="242"/>
      <c r="I101" s="242"/>
      <c r="J101" s="194"/>
      <c r="K101" s="241" t="s">
        <v>344</v>
      </c>
      <c r="L101" s="241" t="s">
        <v>271</v>
      </c>
      <c r="M101" s="242"/>
      <c r="N101" s="242"/>
      <c r="O101" s="242"/>
      <c r="P101" s="242"/>
      <c r="Q101" s="242"/>
      <c r="R101" s="242"/>
      <c r="S101" s="242" t="n">
        <v>177</v>
      </c>
    </row>
    <row r="102" customFormat="false" ht="11.25" hidden="false" customHeight="false" outlineLevel="0" collapsed="false">
      <c r="A102" s="194"/>
      <c r="B102" s="241" t="s">
        <v>345</v>
      </c>
      <c r="C102" s="241" t="s">
        <v>271</v>
      </c>
      <c r="D102" s="242" t="n">
        <v>0</v>
      </c>
      <c r="E102" s="242"/>
      <c r="F102" s="242" t="n">
        <v>6</v>
      </c>
      <c r="G102" s="242" t="n">
        <v>2</v>
      </c>
      <c r="H102" s="242"/>
      <c r="I102" s="242"/>
      <c r="J102" s="194"/>
      <c r="K102" s="241" t="s">
        <v>345</v>
      </c>
      <c r="L102" s="241" t="s">
        <v>271</v>
      </c>
      <c r="M102" s="242"/>
      <c r="N102" s="242"/>
      <c r="O102" s="242"/>
      <c r="P102" s="242"/>
      <c r="Q102" s="242"/>
      <c r="R102" s="242"/>
      <c r="S102" s="242" t="n">
        <v>8</v>
      </c>
    </row>
    <row r="103" customFormat="false" ht="12" hidden="false" customHeight="false" outlineLevel="0" collapsed="false">
      <c r="A103" s="198"/>
      <c r="B103" s="198" t="s">
        <v>274</v>
      </c>
      <c r="C103" s="198"/>
      <c r="D103" s="243" t="n">
        <v>1999</v>
      </c>
      <c r="E103" s="243" t="n">
        <v>1495</v>
      </c>
      <c r="F103" s="243" t="n">
        <v>2212</v>
      </c>
      <c r="G103" s="243" t="n">
        <v>4250</v>
      </c>
      <c r="H103" s="243" t="n">
        <v>0</v>
      </c>
      <c r="I103" s="243" t="n">
        <v>0</v>
      </c>
      <c r="J103" s="198"/>
      <c r="K103" s="198" t="s">
        <v>274</v>
      </c>
      <c r="L103" s="230"/>
      <c r="M103" s="243"/>
      <c r="N103" s="243"/>
      <c r="O103" s="243"/>
      <c r="P103" s="243"/>
      <c r="Q103" s="243"/>
      <c r="R103" s="243"/>
      <c r="S103" s="243" t="n">
        <v>9956</v>
      </c>
    </row>
    <row r="104" customFormat="false" ht="12" hidden="false" customHeight="false" outlineLevel="0" collapsed="false">
      <c r="A104" s="198" t="s">
        <v>245</v>
      </c>
      <c r="B104" s="231" t="s">
        <v>346</v>
      </c>
      <c r="C104" s="231" t="s">
        <v>273</v>
      </c>
      <c r="D104" s="244" t="n">
        <v>0</v>
      </c>
      <c r="E104" s="244" t="n">
        <v>0</v>
      </c>
      <c r="F104" s="244"/>
      <c r="G104" s="244"/>
      <c r="H104" s="244"/>
      <c r="I104" s="244"/>
      <c r="J104" s="198" t="s">
        <v>245</v>
      </c>
      <c r="K104" s="231" t="s">
        <v>346</v>
      </c>
      <c r="L104" s="245" t="s">
        <v>273</v>
      </c>
      <c r="M104" s="244"/>
      <c r="N104" s="244"/>
      <c r="O104" s="244"/>
      <c r="P104" s="244"/>
      <c r="Q104" s="244"/>
      <c r="R104" s="244"/>
      <c r="S104" s="244" t="n">
        <v>0</v>
      </c>
    </row>
    <row r="105" customFormat="false" ht="12" hidden="false" customHeight="false" outlineLevel="0" collapsed="false">
      <c r="A105" s="198" t="s">
        <v>246</v>
      </c>
      <c r="B105" s="231" t="s">
        <v>347</v>
      </c>
      <c r="C105" s="231" t="s">
        <v>273</v>
      </c>
      <c r="D105" s="244" t="n">
        <v>70</v>
      </c>
      <c r="E105" s="244" t="n">
        <v>383</v>
      </c>
      <c r="F105" s="244" t="n">
        <v>203</v>
      </c>
      <c r="G105" s="244" t="n">
        <v>4</v>
      </c>
      <c r="H105" s="244"/>
      <c r="I105" s="244"/>
      <c r="J105" s="198" t="s">
        <v>246</v>
      </c>
      <c r="K105" s="231" t="s">
        <v>347</v>
      </c>
      <c r="L105" s="245" t="s">
        <v>273</v>
      </c>
      <c r="M105" s="244"/>
      <c r="N105" s="244"/>
      <c r="O105" s="244"/>
      <c r="P105" s="244"/>
      <c r="Q105" s="244"/>
      <c r="R105" s="244"/>
      <c r="S105" s="244" t="n">
        <v>660</v>
      </c>
    </row>
    <row r="106" customFormat="false" ht="11.25" hidden="false" customHeight="false" outlineLevel="0" collapsed="false">
      <c r="A106" s="194" t="s">
        <v>247</v>
      </c>
      <c r="B106" s="241" t="s">
        <v>348</v>
      </c>
      <c r="C106" s="241" t="s">
        <v>271</v>
      </c>
      <c r="D106" s="242" t="n">
        <v>19</v>
      </c>
      <c r="E106" s="242"/>
      <c r="F106" s="242" t="n">
        <v>5</v>
      </c>
      <c r="G106" s="242" t="n">
        <v>30</v>
      </c>
      <c r="H106" s="242"/>
      <c r="I106" s="242"/>
      <c r="J106" s="194" t="s">
        <v>247</v>
      </c>
      <c r="K106" s="241" t="s">
        <v>348</v>
      </c>
      <c r="L106" s="241" t="s">
        <v>271</v>
      </c>
      <c r="M106" s="242"/>
      <c r="N106" s="242"/>
      <c r="O106" s="242"/>
      <c r="P106" s="242"/>
      <c r="Q106" s="242"/>
      <c r="R106" s="242"/>
      <c r="S106" s="242" t="n">
        <v>54</v>
      </c>
    </row>
    <row r="107" customFormat="false" ht="11.25" hidden="false" customHeight="false" outlineLevel="0" collapsed="false">
      <c r="A107" s="194"/>
      <c r="B107" s="241" t="s">
        <v>349</v>
      </c>
      <c r="C107" s="241" t="s">
        <v>271</v>
      </c>
      <c r="D107" s="242" t="n">
        <v>4</v>
      </c>
      <c r="E107" s="242" t="n">
        <v>5</v>
      </c>
      <c r="F107" s="242" t="n">
        <v>5</v>
      </c>
      <c r="G107" s="242" t="n">
        <v>6</v>
      </c>
      <c r="H107" s="242"/>
      <c r="I107" s="242"/>
      <c r="J107" s="194"/>
      <c r="K107" s="241" t="s">
        <v>349</v>
      </c>
      <c r="L107" s="241" t="s">
        <v>271</v>
      </c>
      <c r="M107" s="242"/>
      <c r="N107" s="242"/>
      <c r="O107" s="242"/>
      <c r="P107" s="242"/>
      <c r="Q107" s="242"/>
      <c r="R107" s="242"/>
      <c r="S107" s="242" t="n">
        <v>20</v>
      </c>
    </row>
    <row r="108" customFormat="false" ht="11.25" hidden="false" customHeight="false" outlineLevel="0" collapsed="false">
      <c r="A108" s="194"/>
      <c r="B108" s="241" t="s">
        <v>350</v>
      </c>
      <c r="C108" s="241" t="s">
        <v>271</v>
      </c>
      <c r="D108" s="242" t="n">
        <v>20</v>
      </c>
      <c r="E108" s="242" t="n">
        <v>21</v>
      </c>
      <c r="F108" s="242" t="n">
        <v>38</v>
      </c>
      <c r="G108" s="242" t="n">
        <v>12</v>
      </c>
      <c r="H108" s="242"/>
      <c r="I108" s="242"/>
      <c r="J108" s="194"/>
      <c r="K108" s="241" t="s">
        <v>350</v>
      </c>
      <c r="L108" s="241" t="s">
        <v>271</v>
      </c>
      <c r="M108" s="242"/>
      <c r="N108" s="242"/>
      <c r="O108" s="242"/>
      <c r="P108" s="242"/>
      <c r="Q108" s="242"/>
      <c r="R108" s="242"/>
      <c r="S108" s="242" t="n">
        <v>91</v>
      </c>
    </row>
    <row r="109" customFormat="false" ht="12" hidden="false" customHeight="false" outlineLevel="0" collapsed="false">
      <c r="A109" s="198"/>
      <c r="B109" s="198" t="s">
        <v>274</v>
      </c>
      <c r="C109" s="198"/>
      <c r="D109" s="243" t="n">
        <v>43</v>
      </c>
      <c r="E109" s="243" t="n">
        <v>26</v>
      </c>
      <c r="F109" s="243" t="n">
        <v>48</v>
      </c>
      <c r="G109" s="243" t="n">
        <v>48</v>
      </c>
      <c r="H109" s="243" t="n">
        <v>0</v>
      </c>
      <c r="I109" s="243" t="n">
        <v>0</v>
      </c>
      <c r="J109" s="198"/>
      <c r="K109" s="198" t="s">
        <v>274</v>
      </c>
      <c r="L109" s="230"/>
      <c r="M109" s="243"/>
      <c r="N109" s="243"/>
      <c r="O109" s="243"/>
      <c r="P109" s="243"/>
      <c r="Q109" s="243"/>
      <c r="R109" s="243"/>
      <c r="S109" s="243" t="n">
        <v>165</v>
      </c>
    </row>
    <row r="110" customFormat="false" ht="12" hidden="false" customHeight="false" outlineLevel="0" collapsed="false">
      <c r="A110" s="198" t="s">
        <v>248</v>
      </c>
      <c r="B110" s="231" t="s">
        <v>284</v>
      </c>
      <c r="C110" s="231" t="s">
        <v>271</v>
      </c>
      <c r="D110" s="244" t="n">
        <v>3</v>
      </c>
      <c r="E110" s="244" t="n">
        <v>0</v>
      </c>
      <c r="F110" s="244" t="n">
        <v>13</v>
      </c>
      <c r="G110" s="244"/>
      <c r="H110" s="244"/>
      <c r="I110" s="244"/>
      <c r="J110" s="198" t="s">
        <v>248</v>
      </c>
      <c r="K110" s="231" t="s">
        <v>284</v>
      </c>
      <c r="L110" s="245" t="s">
        <v>271</v>
      </c>
      <c r="M110" s="244"/>
      <c r="N110" s="244"/>
      <c r="O110" s="244"/>
      <c r="P110" s="244"/>
      <c r="Q110" s="244"/>
      <c r="R110" s="244"/>
      <c r="S110" s="244" t="n">
        <v>16</v>
      </c>
    </row>
    <row r="111" customFormat="false" ht="11.25" hidden="false" customHeight="false" outlineLevel="0" collapsed="false">
      <c r="A111" s="194" t="s">
        <v>249</v>
      </c>
      <c r="B111" s="241" t="s">
        <v>284</v>
      </c>
      <c r="C111" s="241" t="s">
        <v>271</v>
      </c>
      <c r="D111" s="242" t="n">
        <v>1288</v>
      </c>
      <c r="E111" s="242" t="n">
        <v>1105</v>
      </c>
      <c r="F111" s="242" t="n">
        <v>1479</v>
      </c>
      <c r="G111" s="242" t="n">
        <v>1255</v>
      </c>
      <c r="H111" s="242"/>
      <c r="I111" s="242"/>
      <c r="J111" s="194" t="s">
        <v>249</v>
      </c>
      <c r="K111" s="241" t="s">
        <v>284</v>
      </c>
      <c r="L111" s="241" t="s">
        <v>271</v>
      </c>
      <c r="M111" s="242"/>
      <c r="N111" s="242"/>
      <c r="O111" s="242"/>
      <c r="P111" s="242"/>
      <c r="Q111" s="242"/>
      <c r="R111" s="242"/>
      <c r="S111" s="242" t="n">
        <v>5127</v>
      </c>
    </row>
    <row r="112" customFormat="false" ht="11.25" hidden="false" customHeight="false" outlineLevel="0" collapsed="false">
      <c r="A112" s="194"/>
      <c r="B112" s="241" t="s">
        <v>285</v>
      </c>
      <c r="C112" s="241" t="s">
        <v>273</v>
      </c>
      <c r="D112" s="242" t="n">
        <v>1395</v>
      </c>
      <c r="E112" s="242" t="n">
        <v>2494</v>
      </c>
      <c r="F112" s="242" t="n">
        <v>2363</v>
      </c>
      <c r="G112" s="242" t="n">
        <v>2015</v>
      </c>
      <c r="H112" s="242"/>
      <c r="I112" s="242"/>
      <c r="J112" s="194"/>
      <c r="K112" s="241" t="s">
        <v>285</v>
      </c>
      <c r="L112" s="241" t="s">
        <v>273</v>
      </c>
      <c r="M112" s="242"/>
      <c r="N112" s="242"/>
      <c r="O112" s="242"/>
      <c r="P112" s="242"/>
      <c r="Q112" s="242"/>
      <c r="R112" s="242"/>
      <c r="S112" s="242" t="n">
        <v>8267</v>
      </c>
    </row>
    <row r="113" customFormat="false" ht="12" hidden="false" customHeight="false" outlineLevel="0" collapsed="false">
      <c r="A113" s="198"/>
      <c r="B113" s="198" t="s">
        <v>274</v>
      </c>
      <c r="C113" s="198"/>
      <c r="D113" s="243" t="n">
        <v>2683</v>
      </c>
      <c r="E113" s="243" t="n">
        <v>3599</v>
      </c>
      <c r="F113" s="243" t="n">
        <v>3842</v>
      </c>
      <c r="G113" s="243" t="n">
        <v>3270</v>
      </c>
      <c r="H113" s="243" t="n">
        <v>0</v>
      </c>
      <c r="I113" s="243" t="n">
        <v>0</v>
      </c>
      <c r="J113" s="198"/>
      <c r="K113" s="198" t="s">
        <v>274</v>
      </c>
      <c r="L113" s="230"/>
      <c r="M113" s="243"/>
      <c r="N113" s="243"/>
      <c r="O113" s="243"/>
      <c r="P113" s="243"/>
      <c r="Q113" s="243"/>
      <c r="R113" s="243"/>
      <c r="S113" s="243" t="n">
        <v>13394</v>
      </c>
    </row>
    <row r="114" customFormat="false" ht="11.25" hidden="false" customHeight="false" outlineLevel="0" collapsed="false">
      <c r="A114" s="194" t="s">
        <v>250</v>
      </c>
      <c r="B114" s="241" t="s">
        <v>284</v>
      </c>
      <c r="C114" s="241" t="s">
        <v>271</v>
      </c>
      <c r="D114" s="242"/>
      <c r="E114" s="242"/>
      <c r="F114" s="242"/>
      <c r="G114" s="242" t="n">
        <v>7</v>
      </c>
      <c r="H114" s="242"/>
      <c r="I114" s="242"/>
      <c r="J114" s="194" t="s">
        <v>250</v>
      </c>
      <c r="K114" s="241" t="s">
        <v>284</v>
      </c>
      <c r="L114" s="241" t="s">
        <v>271</v>
      </c>
      <c r="M114" s="242"/>
      <c r="N114" s="242"/>
      <c r="O114" s="242"/>
      <c r="P114" s="242"/>
      <c r="Q114" s="242"/>
      <c r="R114" s="242"/>
      <c r="S114" s="242" t="n">
        <v>7</v>
      </c>
    </row>
    <row r="115" customFormat="false" ht="11.25" hidden="false" customHeight="false" outlineLevel="0" collapsed="false">
      <c r="A115" s="194"/>
      <c r="B115" s="241" t="s">
        <v>285</v>
      </c>
      <c r="C115" s="241" t="s">
        <v>273</v>
      </c>
      <c r="D115" s="242" t="n">
        <v>0</v>
      </c>
      <c r="E115" s="242" t="n">
        <v>182</v>
      </c>
      <c r="F115" s="242"/>
      <c r="G115" s="242"/>
      <c r="H115" s="242"/>
      <c r="I115" s="242"/>
      <c r="J115" s="194"/>
      <c r="K115" s="241" t="s">
        <v>285</v>
      </c>
      <c r="L115" s="241" t="s">
        <v>273</v>
      </c>
      <c r="M115" s="242"/>
      <c r="N115" s="242"/>
      <c r="O115" s="242"/>
      <c r="P115" s="242"/>
      <c r="Q115" s="242"/>
      <c r="R115" s="242"/>
      <c r="S115" s="242" t="n">
        <v>182</v>
      </c>
    </row>
    <row r="116" customFormat="false" ht="12" hidden="false" customHeight="false" outlineLevel="0" collapsed="false">
      <c r="A116" s="198"/>
      <c r="B116" s="198" t="s">
        <v>274</v>
      </c>
      <c r="C116" s="198"/>
      <c r="D116" s="243" t="n">
        <v>0</v>
      </c>
      <c r="E116" s="243" t="n">
        <v>182</v>
      </c>
      <c r="F116" s="243" t="n">
        <v>0</v>
      </c>
      <c r="G116" s="243" t="n">
        <v>7</v>
      </c>
      <c r="H116" s="243" t="n">
        <v>0</v>
      </c>
      <c r="I116" s="243" t="n">
        <v>0</v>
      </c>
      <c r="J116" s="198"/>
      <c r="K116" s="198" t="s">
        <v>274</v>
      </c>
      <c r="L116" s="230"/>
      <c r="M116" s="243"/>
      <c r="N116" s="243"/>
      <c r="O116" s="243"/>
      <c r="P116" s="243"/>
      <c r="Q116" s="243"/>
      <c r="R116" s="243"/>
      <c r="S116" s="243" t="n">
        <v>189</v>
      </c>
    </row>
    <row r="117" customFormat="false" ht="12" hidden="false" customHeight="false" outlineLevel="0" collapsed="false">
      <c r="A117" s="198" t="s">
        <v>251</v>
      </c>
      <c r="B117" s="231" t="s">
        <v>285</v>
      </c>
      <c r="C117" s="231" t="s">
        <v>273</v>
      </c>
      <c r="D117" s="244" t="n">
        <v>137</v>
      </c>
      <c r="E117" s="244" t="n">
        <v>688</v>
      </c>
      <c r="F117" s="244" t="n">
        <v>600</v>
      </c>
      <c r="G117" s="244" t="n">
        <v>177</v>
      </c>
      <c r="H117" s="244"/>
      <c r="I117" s="244"/>
      <c r="J117" s="198" t="s">
        <v>251</v>
      </c>
      <c r="K117" s="231" t="s">
        <v>285</v>
      </c>
      <c r="L117" s="245" t="s">
        <v>273</v>
      </c>
      <c r="M117" s="244"/>
      <c r="N117" s="244"/>
      <c r="O117" s="244"/>
      <c r="P117" s="244"/>
      <c r="Q117" s="244"/>
      <c r="R117" s="244"/>
      <c r="S117" s="244" t="n">
        <v>1602</v>
      </c>
    </row>
    <row r="118" customFormat="false" ht="11.25" hidden="false" customHeight="false" outlineLevel="0" collapsed="false">
      <c r="A118" s="194" t="s">
        <v>252</v>
      </c>
      <c r="B118" s="241" t="s">
        <v>351</v>
      </c>
      <c r="C118" s="241" t="s">
        <v>273</v>
      </c>
      <c r="D118" s="242" t="n">
        <v>29</v>
      </c>
      <c r="E118" s="242" t="n">
        <v>79</v>
      </c>
      <c r="F118" s="242" t="n">
        <v>33</v>
      </c>
      <c r="G118" s="242" t="n">
        <v>134</v>
      </c>
      <c r="H118" s="242"/>
      <c r="I118" s="242"/>
      <c r="J118" s="194" t="s">
        <v>252</v>
      </c>
      <c r="K118" s="241" t="s">
        <v>351</v>
      </c>
      <c r="L118" s="241" t="s">
        <v>273</v>
      </c>
      <c r="M118" s="242"/>
      <c r="N118" s="242"/>
      <c r="O118" s="242"/>
      <c r="P118" s="242"/>
      <c r="Q118" s="242"/>
      <c r="R118" s="242"/>
      <c r="S118" s="242" t="n">
        <v>275</v>
      </c>
    </row>
    <row r="119" customFormat="false" ht="11.25" hidden="false" customHeight="false" outlineLevel="0" collapsed="false">
      <c r="A119" s="194"/>
      <c r="B119" s="241" t="s">
        <v>284</v>
      </c>
      <c r="C119" s="241" t="s">
        <v>271</v>
      </c>
      <c r="D119" s="242" t="n">
        <v>166</v>
      </c>
      <c r="E119" s="242" t="n">
        <v>175</v>
      </c>
      <c r="F119" s="242" t="n">
        <v>219</v>
      </c>
      <c r="G119" s="242" t="n">
        <v>240</v>
      </c>
      <c r="H119" s="242"/>
      <c r="I119" s="242"/>
      <c r="J119" s="194"/>
      <c r="K119" s="241" t="s">
        <v>284</v>
      </c>
      <c r="L119" s="241" t="s">
        <v>271</v>
      </c>
      <c r="M119" s="242"/>
      <c r="N119" s="242"/>
      <c r="O119" s="242"/>
      <c r="P119" s="242"/>
      <c r="Q119" s="242"/>
      <c r="R119" s="242"/>
      <c r="S119" s="242" t="n">
        <v>800</v>
      </c>
    </row>
    <row r="120" customFormat="false" ht="12" hidden="false" customHeight="false" outlineLevel="0" collapsed="false">
      <c r="A120" s="198"/>
      <c r="B120" s="198" t="s">
        <v>274</v>
      </c>
      <c r="C120" s="198"/>
      <c r="D120" s="243" t="n">
        <v>195</v>
      </c>
      <c r="E120" s="243" t="n">
        <v>254</v>
      </c>
      <c r="F120" s="243" t="n">
        <v>252</v>
      </c>
      <c r="G120" s="243" t="n">
        <v>374</v>
      </c>
      <c r="H120" s="243" t="n">
        <v>0</v>
      </c>
      <c r="I120" s="243" t="n">
        <v>0</v>
      </c>
      <c r="J120" s="198"/>
      <c r="K120" s="198" t="s">
        <v>274</v>
      </c>
      <c r="L120" s="230"/>
      <c r="M120" s="243"/>
      <c r="N120" s="243"/>
      <c r="O120" s="243"/>
      <c r="P120" s="243"/>
      <c r="Q120" s="243"/>
      <c r="R120" s="243"/>
      <c r="S120" s="243" t="n">
        <v>1075</v>
      </c>
    </row>
    <row r="121" customFormat="false" ht="11.25" hidden="false" customHeight="false" outlineLevel="0" collapsed="false">
      <c r="A121" s="194" t="s">
        <v>253</v>
      </c>
      <c r="B121" s="241" t="s">
        <v>284</v>
      </c>
      <c r="C121" s="241" t="s">
        <v>271</v>
      </c>
      <c r="D121" s="242" t="n">
        <v>157</v>
      </c>
      <c r="E121" s="242" t="n">
        <v>104</v>
      </c>
      <c r="F121" s="242" t="n">
        <v>166</v>
      </c>
      <c r="G121" s="242" t="n">
        <v>170</v>
      </c>
      <c r="H121" s="242"/>
      <c r="I121" s="242"/>
      <c r="J121" s="194" t="s">
        <v>253</v>
      </c>
      <c r="K121" s="241" t="s">
        <v>284</v>
      </c>
      <c r="L121" s="241" t="s">
        <v>271</v>
      </c>
      <c r="M121" s="242"/>
      <c r="N121" s="242"/>
      <c r="O121" s="242"/>
      <c r="P121" s="242"/>
      <c r="Q121" s="242"/>
      <c r="R121" s="242"/>
      <c r="S121" s="242" t="n">
        <v>597</v>
      </c>
    </row>
    <row r="122" customFormat="false" ht="11.25" hidden="false" customHeight="false" outlineLevel="0" collapsed="false">
      <c r="A122" s="194"/>
      <c r="B122" s="241" t="s">
        <v>285</v>
      </c>
      <c r="C122" s="241" t="s">
        <v>273</v>
      </c>
      <c r="D122" s="242" t="n">
        <v>2479</v>
      </c>
      <c r="E122" s="242" t="n">
        <v>2513</v>
      </c>
      <c r="F122" s="242" t="n">
        <v>2353</v>
      </c>
      <c r="G122" s="242" t="n">
        <v>2061</v>
      </c>
      <c r="H122" s="242"/>
      <c r="I122" s="242"/>
      <c r="J122" s="194"/>
      <c r="K122" s="241" t="s">
        <v>285</v>
      </c>
      <c r="L122" s="241" t="s">
        <v>273</v>
      </c>
      <c r="M122" s="242"/>
      <c r="N122" s="242"/>
      <c r="O122" s="242"/>
      <c r="P122" s="242"/>
      <c r="Q122" s="242"/>
      <c r="R122" s="242"/>
      <c r="S122" s="242" t="n">
        <v>9406</v>
      </c>
    </row>
    <row r="123" customFormat="false" ht="12" hidden="false" customHeight="false" outlineLevel="0" collapsed="false">
      <c r="A123" s="198"/>
      <c r="B123" s="198" t="s">
        <v>274</v>
      </c>
      <c r="C123" s="198"/>
      <c r="D123" s="243" t="n">
        <v>2636</v>
      </c>
      <c r="E123" s="243" t="n">
        <v>2617</v>
      </c>
      <c r="F123" s="243" t="n">
        <v>2519</v>
      </c>
      <c r="G123" s="243" t="n">
        <v>2231</v>
      </c>
      <c r="H123" s="243" t="n">
        <v>0</v>
      </c>
      <c r="I123" s="243" t="n">
        <v>0</v>
      </c>
      <c r="J123" s="198"/>
      <c r="K123" s="198" t="s">
        <v>274</v>
      </c>
      <c r="L123" s="230"/>
      <c r="M123" s="243"/>
      <c r="N123" s="243"/>
      <c r="O123" s="243"/>
      <c r="P123" s="243"/>
      <c r="Q123" s="243"/>
      <c r="R123" s="243"/>
      <c r="S123" s="243" t="n">
        <v>10003</v>
      </c>
    </row>
    <row r="124" customFormat="false" ht="11.25" hidden="false" customHeight="false" outlineLevel="0" collapsed="false">
      <c r="A124" s="194" t="s">
        <v>254</v>
      </c>
      <c r="B124" s="241" t="s">
        <v>352</v>
      </c>
      <c r="C124" s="241" t="s">
        <v>276</v>
      </c>
      <c r="D124" s="242" t="n">
        <v>8</v>
      </c>
      <c r="E124" s="242" t="n">
        <v>9</v>
      </c>
      <c r="F124" s="242" t="n">
        <v>1</v>
      </c>
      <c r="G124" s="242" t="n">
        <v>7</v>
      </c>
      <c r="H124" s="242"/>
      <c r="I124" s="242"/>
      <c r="J124" s="194" t="s">
        <v>254</v>
      </c>
      <c r="K124" s="241" t="s">
        <v>352</v>
      </c>
      <c r="L124" s="241" t="s">
        <v>276</v>
      </c>
      <c r="M124" s="242"/>
      <c r="N124" s="242"/>
      <c r="O124" s="242"/>
      <c r="P124" s="242"/>
      <c r="Q124" s="242"/>
      <c r="R124" s="242"/>
      <c r="S124" s="242" t="n">
        <v>25</v>
      </c>
    </row>
    <row r="125" customFormat="false" ht="11.25" hidden="false" customHeight="false" outlineLevel="0" collapsed="false">
      <c r="A125" s="194"/>
      <c r="B125" s="241" t="s">
        <v>353</v>
      </c>
      <c r="C125" s="241" t="s">
        <v>273</v>
      </c>
      <c r="D125" s="242" t="n">
        <v>88</v>
      </c>
      <c r="E125" s="242" t="n">
        <v>1086</v>
      </c>
      <c r="F125" s="242" t="n">
        <v>2085</v>
      </c>
      <c r="G125" s="242" t="n">
        <v>333</v>
      </c>
      <c r="H125" s="242"/>
      <c r="I125" s="242"/>
      <c r="J125" s="194"/>
      <c r="K125" s="241" t="s">
        <v>353</v>
      </c>
      <c r="L125" s="241" t="s">
        <v>273</v>
      </c>
      <c r="M125" s="242"/>
      <c r="N125" s="242"/>
      <c r="O125" s="242"/>
      <c r="P125" s="242"/>
      <c r="Q125" s="242"/>
      <c r="R125" s="242"/>
      <c r="S125" s="242" t="n">
        <v>3592</v>
      </c>
    </row>
    <row r="126" customFormat="false" ht="12" hidden="false" customHeight="false" outlineLevel="0" collapsed="false">
      <c r="A126" s="198"/>
      <c r="B126" s="198" t="s">
        <v>274</v>
      </c>
      <c r="C126" s="198"/>
      <c r="D126" s="243" t="n">
        <v>96</v>
      </c>
      <c r="E126" s="243" t="n">
        <v>1095</v>
      </c>
      <c r="F126" s="243" t="n">
        <v>2086</v>
      </c>
      <c r="G126" s="243" t="n">
        <v>340</v>
      </c>
      <c r="H126" s="243" t="n">
        <v>0</v>
      </c>
      <c r="I126" s="243" t="n">
        <v>0</v>
      </c>
      <c r="J126" s="198"/>
      <c r="K126" s="198" t="s">
        <v>274</v>
      </c>
      <c r="L126" s="230"/>
      <c r="M126" s="243"/>
      <c r="N126" s="243"/>
      <c r="O126" s="243"/>
      <c r="P126" s="243"/>
      <c r="Q126" s="243"/>
      <c r="R126" s="243"/>
      <c r="S126" s="243" t="n">
        <v>3617</v>
      </c>
    </row>
    <row r="127" customFormat="false" ht="11.25" hidden="false" customHeight="false" outlineLevel="0" collapsed="false">
      <c r="A127" s="194" t="s">
        <v>256</v>
      </c>
      <c r="B127" s="241" t="s">
        <v>354</v>
      </c>
      <c r="C127" s="241" t="s">
        <v>276</v>
      </c>
      <c r="D127" s="242" t="n">
        <v>6478</v>
      </c>
      <c r="E127" s="242" t="n">
        <v>7962</v>
      </c>
      <c r="F127" s="242" t="n">
        <v>4547</v>
      </c>
      <c r="G127" s="242" t="n">
        <v>4178</v>
      </c>
      <c r="H127" s="242"/>
      <c r="I127" s="242"/>
      <c r="J127" s="194" t="s">
        <v>256</v>
      </c>
      <c r="K127" s="241" t="s">
        <v>354</v>
      </c>
      <c r="L127" s="241" t="s">
        <v>276</v>
      </c>
      <c r="M127" s="242"/>
      <c r="N127" s="242"/>
      <c r="O127" s="242"/>
      <c r="P127" s="242"/>
      <c r="Q127" s="242"/>
      <c r="R127" s="242"/>
      <c r="S127" s="242" t="n">
        <v>23165</v>
      </c>
    </row>
    <row r="128" customFormat="false" ht="11.25" hidden="false" customHeight="false" outlineLevel="0" collapsed="false">
      <c r="A128" s="194"/>
      <c r="B128" s="241" t="s">
        <v>355</v>
      </c>
      <c r="C128" s="241" t="s">
        <v>306</v>
      </c>
      <c r="D128" s="242" t="n">
        <v>30</v>
      </c>
      <c r="E128" s="242" t="n">
        <v>8</v>
      </c>
      <c r="F128" s="242" t="n">
        <v>16</v>
      </c>
      <c r="G128" s="242" t="n">
        <v>10</v>
      </c>
      <c r="H128" s="242"/>
      <c r="I128" s="242"/>
      <c r="J128" s="194"/>
      <c r="K128" s="241" t="s">
        <v>355</v>
      </c>
      <c r="L128" s="241" t="s">
        <v>306</v>
      </c>
      <c r="M128" s="242"/>
      <c r="N128" s="242"/>
      <c r="O128" s="242"/>
      <c r="P128" s="242"/>
      <c r="Q128" s="242"/>
      <c r="R128" s="242"/>
      <c r="S128" s="242" t="n">
        <v>64</v>
      </c>
    </row>
    <row r="129" customFormat="false" ht="11.25" hidden="false" customHeight="false" outlineLevel="0" collapsed="false">
      <c r="A129" s="194"/>
      <c r="B129" s="241" t="s">
        <v>285</v>
      </c>
      <c r="C129" s="241" t="s">
        <v>273</v>
      </c>
      <c r="D129" s="242" t="n">
        <v>14</v>
      </c>
      <c r="E129" s="242" t="n">
        <v>585</v>
      </c>
      <c r="F129" s="242" t="n">
        <v>153</v>
      </c>
      <c r="G129" s="242" t="n">
        <v>413</v>
      </c>
      <c r="H129" s="242"/>
      <c r="I129" s="242"/>
      <c r="J129" s="194"/>
      <c r="K129" s="241" t="s">
        <v>285</v>
      </c>
      <c r="L129" s="241" t="s">
        <v>273</v>
      </c>
      <c r="M129" s="242"/>
      <c r="N129" s="242"/>
      <c r="O129" s="242"/>
      <c r="P129" s="242"/>
      <c r="Q129" s="242"/>
      <c r="R129" s="242"/>
      <c r="S129" s="242" t="n">
        <v>1165</v>
      </c>
    </row>
    <row r="130" customFormat="false" ht="12" hidden="false" customHeight="false" outlineLevel="0" collapsed="false">
      <c r="A130" s="198"/>
      <c r="B130" s="198" t="s">
        <v>274</v>
      </c>
      <c r="C130" s="198"/>
      <c r="D130" s="243" t="n">
        <v>6522</v>
      </c>
      <c r="E130" s="243" t="n">
        <v>8555</v>
      </c>
      <c r="F130" s="243" t="n">
        <v>4716</v>
      </c>
      <c r="G130" s="243" t="n">
        <v>4601</v>
      </c>
      <c r="H130" s="243" t="n">
        <v>0</v>
      </c>
      <c r="I130" s="243" t="n">
        <v>0</v>
      </c>
      <c r="J130" s="198"/>
      <c r="K130" s="198" t="s">
        <v>274</v>
      </c>
      <c r="L130" s="230"/>
      <c r="M130" s="243"/>
      <c r="N130" s="243"/>
      <c r="O130" s="243"/>
      <c r="P130" s="243"/>
      <c r="Q130" s="243"/>
      <c r="R130" s="243"/>
      <c r="S130" s="243" t="n">
        <v>24394</v>
      </c>
    </row>
    <row r="131" customFormat="false" ht="11.25" hidden="false" customHeight="false" outlineLevel="0" collapsed="false">
      <c r="A131" s="194" t="s">
        <v>257</v>
      </c>
      <c r="B131" s="241" t="s">
        <v>356</v>
      </c>
      <c r="C131" s="241" t="s">
        <v>273</v>
      </c>
      <c r="D131" s="242"/>
      <c r="E131" s="242"/>
      <c r="F131" s="242" t="n">
        <v>0</v>
      </c>
      <c r="G131" s="242" t="n">
        <v>869</v>
      </c>
      <c r="H131" s="242"/>
      <c r="I131" s="242"/>
      <c r="J131" s="194" t="s">
        <v>257</v>
      </c>
      <c r="K131" s="241" t="s">
        <v>356</v>
      </c>
      <c r="L131" s="241" t="s">
        <v>273</v>
      </c>
      <c r="M131" s="242"/>
      <c r="N131" s="242"/>
      <c r="O131" s="242"/>
      <c r="P131" s="242"/>
      <c r="Q131" s="242"/>
      <c r="R131" s="242"/>
      <c r="S131" s="242" t="n">
        <v>869</v>
      </c>
    </row>
    <row r="132" customFormat="false" ht="11.25" hidden="false" customHeight="false" outlineLevel="0" collapsed="false">
      <c r="A132" s="194"/>
      <c r="B132" s="241" t="s">
        <v>357</v>
      </c>
      <c r="C132" s="241" t="s">
        <v>271</v>
      </c>
      <c r="D132" s="242"/>
      <c r="E132" s="242"/>
      <c r="F132" s="242" t="n">
        <v>11</v>
      </c>
      <c r="G132" s="242" t="n">
        <v>43</v>
      </c>
      <c r="H132" s="242"/>
      <c r="I132" s="242"/>
      <c r="J132" s="194"/>
      <c r="K132" s="241" t="s">
        <v>357</v>
      </c>
      <c r="L132" s="241" t="s">
        <v>271</v>
      </c>
      <c r="M132" s="242"/>
      <c r="N132" s="242"/>
      <c r="O132" s="242"/>
      <c r="P132" s="242"/>
      <c r="Q132" s="242"/>
      <c r="R132" s="242"/>
      <c r="S132" s="242" t="n">
        <v>54</v>
      </c>
    </row>
    <row r="133" customFormat="false" ht="11.25" hidden="false" customHeight="false" outlineLevel="0" collapsed="false">
      <c r="A133" s="194"/>
      <c r="B133" s="241" t="s">
        <v>358</v>
      </c>
      <c r="C133" s="241" t="s">
        <v>271</v>
      </c>
      <c r="D133" s="242" t="n">
        <v>112</v>
      </c>
      <c r="E133" s="242" t="n">
        <v>80</v>
      </c>
      <c r="F133" s="242" t="n">
        <v>157</v>
      </c>
      <c r="G133" s="242" t="n">
        <v>91</v>
      </c>
      <c r="H133" s="242"/>
      <c r="I133" s="242"/>
      <c r="J133" s="194"/>
      <c r="K133" s="241" t="s">
        <v>358</v>
      </c>
      <c r="L133" s="241" t="s">
        <v>271</v>
      </c>
      <c r="M133" s="242"/>
      <c r="N133" s="242"/>
      <c r="O133" s="242"/>
      <c r="P133" s="242"/>
      <c r="Q133" s="242"/>
      <c r="R133" s="242"/>
      <c r="S133" s="242" t="n">
        <v>440</v>
      </c>
    </row>
    <row r="134" customFormat="false" ht="11.25" hidden="false" customHeight="false" outlineLevel="0" collapsed="false">
      <c r="A134" s="194"/>
      <c r="B134" s="241" t="s">
        <v>284</v>
      </c>
      <c r="C134" s="241" t="s">
        <v>271</v>
      </c>
      <c r="D134" s="242" t="n">
        <v>842</v>
      </c>
      <c r="E134" s="242" t="n">
        <v>734</v>
      </c>
      <c r="F134" s="242" t="n">
        <v>850</v>
      </c>
      <c r="G134" s="242" t="n">
        <v>827</v>
      </c>
      <c r="H134" s="242"/>
      <c r="I134" s="242"/>
      <c r="J134" s="194"/>
      <c r="K134" s="241" t="s">
        <v>284</v>
      </c>
      <c r="L134" s="241" t="s">
        <v>271</v>
      </c>
      <c r="M134" s="242"/>
      <c r="N134" s="242"/>
      <c r="O134" s="242"/>
      <c r="P134" s="242"/>
      <c r="Q134" s="242"/>
      <c r="R134" s="242"/>
      <c r="S134" s="242" t="n">
        <v>3253</v>
      </c>
    </row>
    <row r="135" customFormat="false" ht="12" hidden="false" customHeight="false" outlineLevel="0" collapsed="false">
      <c r="A135" s="198"/>
      <c r="B135" s="198" t="s">
        <v>274</v>
      </c>
      <c r="C135" s="198"/>
      <c r="D135" s="243" t="n">
        <v>954</v>
      </c>
      <c r="E135" s="243" t="n">
        <v>814</v>
      </c>
      <c r="F135" s="243" t="n">
        <v>1018</v>
      </c>
      <c r="G135" s="243" t="n">
        <v>1830</v>
      </c>
      <c r="H135" s="243" t="n">
        <v>0</v>
      </c>
      <c r="I135" s="243" t="n">
        <v>0</v>
      </c>
      <c r="J135" s="198"/>
      <c r="K135" s="198" t="s">
        <v>274</v>
      </c>
      <c r="L135" s="230"/>
      <c r="M135" s="243"/>
      <c r="N135" s="243"/>
      <c r="O135" s="243"/>
      <c r="P135" s="243"/>
      <c r="Q135" s="243"/>
      <c r="R135" s="243"/>
      <c r="S135" s="243" t="n">
        <v>4616</v>
      </c>
    </row>
    <row r="136" customFormat="false" ht="12" hidden="false" customHeight="false" outlineLevel="0" collapsed="false">
      <c r="A136" s="198" t="s">
        <v>258</v>
      </c>
      <c r="B136" s="231" t="s">
        <v>359</v>
      </c>
      <c r="C136" s="231" t="s">
        <v>273</v>
      </c>
      <c r="D136" s="244"/>
      <c r="E136" s="244"/>
      <c r="F136" s="244" t="n">
        <v>180</v>
      </c>
      <c r="G136" s="244"/>
      <c r="H136" s="244"/>
      <c r="I136" s="244"/>
      <c r="J136" s="198" t="s">
        <v>258</v>
      </c>
      <c r="K136" s="231" t="s">
        <v>359</v>
      </c>
      <c r="L136" s="245" t="s">
        <v>273</v>
      </c>
      <c r="M136" s="244"/>
      <c r="N136" s="244"/>
      <c r="O136" s="244"/>
      <c r="P136" s="244"/>
      <c r="Q136" s="244"/>
      <c r="R136" s="244"/>
      <c r="S136" s="244" t="n">
        <v>180</v>
      </c>
    </row>
    <row r="137" customFormat="false" ht="12" hidden="false" customHeight="false" outlineLevel="0" collapsed="false">
      <c r="A137" s="198" t="s">
        <v>259</v>
      </c>
      <c r="B137" s="231" t="s">
        <v>360</v>
      </c>
      <c r="C137" s="231" t="s">
        <v>276</v>
      </c>
      <c r="D137" s="244" t="n">
        <v>133510</v>
      </c>
      <c r="E137" s="244" t="n">
        <v>116749</v>
      </c>
      <c r="F137" s="244" t="n">
        <v>125731</v>
      </c>
      <c r="G137" s="244" t="n">
        <v>121339</v>
      </c>
      <c r="H137" s="244"/>
      <c r="I137" s="244"/>
      <c r="J137" s="198" t="s">
        <v>259</v>
      </c>
      <c r="K137" s="231" t="s">
        <v>360</v>
      </c>
      <c r="L137" s="245" t="s">
        <v>276</v>
      </c>
      <c r="M137" s="244"/>
      <c r="N137" s="244"/>
      <c r="O137" s="244"/>
      <c r="P137" s="244"/>
      <c r="Q137" s="244"/>
      <c r="R137" s="244"/>
      <c r="S137" s="244" t="n">
        <v>497329</v>
      </c>
    </row>
    <row r="138" customFormat="false" ht="12" hidden="false" customHeight="false" outlineLevel="0" collapsed="false">
      <c r="A138" s="198" t="s">
        <v>260</v>
      </c>
      <c r="B138" s="231" t="s">
        <v>284</v>
      </c>
      <c r="C138" s="231" t="s">
        <v>271</v>
      </c>
      <c r="D138" s="244" t="n">
        <v>103</v>
      </c>
      <c r="E138" s="244" t="n">
        <v>84</v>
      </c>
      <c r="F138" s="244" t="n">
        <v>124</v>
      </c>
      <c r="G138" s="244" t="n">
        <v>76</v>
      </c>
      <c r="H138" s="244"/>
      <c r="I138" s="244"/>
      <c r="J138" s="198" t="s">
        <v>260</v>
      </c>
      <c r="K138" s="231" t="s">
        <v>284</v>
      </c>
      <c r="L138" s="245" t="s">
        <v>271</v>
      </c>
      <c r="M138" s="244"/>
      <c r="N138" s="244"/>
      <c r="O138" s="244"/>
      <c r="P138" s="244"/>
      <c r="Q138" s="244"/>
      <c r="R138" s="244"/>
      <c r="S138" s="244" t="n">
        <v>387</v>
      </c>
    </row>
    <row r="139" customFormat="false" ht="12" hidden="false" customHeight="false" outlineLevel="0" collapsed="false">
      <c r="A139" s="198" t="s">
        <v>261</v>
      </c>
      <c r="B139" s="231" t="s">
        <v>361</v>
      </c>
      <c r="C139" s="231" t="s">
        <v>276</v>
      </c>
      <c r="D139" s="244" t="n">
        <v>2974</v>
      </c>
      <c r="E139" s="244" t="n">
        <v>3269</v>
      </c>
      <c r="F139" s="244" t="n">
        <v>4076</v>
      </c>
      <c r="G139" s="244" t="n">
        <v>4780</v>
      </c>
      <c r="H139" s="244"/>
      <c r="I139" s="244"/>
      <c r="J139" s="198" t="s">
        <v>261</v>
      </c>
      <c r="K139" s="231" t="s">
        <v>361</v>
      </c>
      <c r="L139" s="245" t="s">
        <v>276</v>
      </c>
      <c r="M139" s="244"/>
      <c r="N139" s="244"/>
      <c r="O139" s="244"/>
      <c r="P139" s="244"/>
      <c r="Q139" s="244"/>
      <c r="R139" s="244"/>
      <c r="S139" s="244" t="n">
        <v>15099</v>
      </c>
    </row>
    <row r="140" customFormat="false" ht="12" hidden="false" customHeight="false" outlineLevel="0" collapsed="false">
      <c r="A140" s="198" t="s">
        <v>262</v>
      </c>
      <c r="B140" s="231" t="s">
        <v>362</v>
      </c>
      <c r="C140" s="231" t="s">
        <v>276</v>
      </c>
      <c r="D140" s="244" t="n">
        <v>6058</v>
      </c>
      <c r="E140" s="244" t="n">
        <v>5438</v>
      </c>
      <c r="F140" s="244" t="n">
        <v>7993</v>
      </c>
      <c r="G140" s="244" t="n">
        <v>8477</v>
      </c>
      <c r="H140" s="244"/>
      <c r="I140" s="244"/>
      <c r="J140" s="198" t="s">
        <v>262</v>
      </c>
      <c r="K140" s="231" t="s">
        <v>362</v>
      </c>
      <c r="L140" s="245" t="s">
        <v>276</v>
      </c>
      <c r="M140" s="244"/>
      <c r="N140" s="244"/>
      <c r="O140" s="244"/>
      <c r="P140" s="244"/>
      <c r="Q140" s="244"/>
      <c r="R140" s="244"/>
      <c r="S140" s="244" t="n">
        <v>27966</v>
      </c>
    </row>
    <row r="141" customFormat="false" ht="12" hidden="false" customHeight="false" outlineLevel="0" collapsed="false">
      <c r="A141" s="194" t="s">
        <v>263</v>
      </c>
      <c r="B141" s="241" t="s">
        <v>363</v>
      </c>
      <c r="C141" s="241" t="s">
        <v>276</v>
      </c>
      <c r="D141" s="242" t="n">
        <v>30</v>
      </c>
      <c r="E141" s="242" t="n">
        <v>33</v>
      </c>
      <c r="F141" s="242" t="n">
        <v>11</v>
      </c>
      <c r="G141" s="242" t="n">
        <v>9</v>
      </c>
      <c r="H141" s="242"/>
      <c r="I141" s="242"/>
      <c r="J141" s="194" t="s">
        <v>263</v>
      </c>
      <c r="K141" s="241" t="s">
        <v>363</v>
      </c>
      <c r="L141" s="241" t="s">
        <v>276</v>
      </c>
      <c r="M141" s="242"/>
      <c r="N141" s="242"/>
      <c r="O141" s="242"/>
      <c r="P141" s="242"/>
      <c r="Q141" s="242"/>
      <c r="R141" s="242"/>
      <c r="S141" s="242" t="n">
        <v>83</v>
      </c>
    </row>
    <row r="142" customFormat="false" ht="12" hidden="false" customHeight="false" outlineLevel="0" collapsed="false">
      <c r="A142" s="246" t="s">
        <v>26</v>
      </c>
      <c r="B142" s="234" t="s">
        <v>364</v>
      </c>
      <c r="C142" s="234"/>
      <c r="D142" s="247" t="n">
        <v>949405</v>
      </c>
      <c r="E142" s="247" t="n">
        <v>984547</v>
      </c>
      <c r="F142" s="247" t="n">
        <v>1016625</v>
      </c>
      <c r="G142" s="247" t="n">
        <v>1096911</v>
      </c>
      <c r="H142" s="247" t="n">
        <v>0</v>
      </c>
      <c r="I142" s="247" t="n">
        <v>0</v>
      </c>
      <c r="J142" s="246" t="s">
        <v>26</v>
      </c>
      <c r="K142" s="234" t="s">
        <v>364</v>
      </c>
      <c r="L142" s="248"/>
      <c r="M142" s="247" t="n">
        <v>0</v>
      </c>
      <c r="N142" s="247" t="n">
        <v>0</v>
      </c>
      <c r="O142" s="247" t="n">
        <v>0</v>
      </c>
      <c r="P142" s="247" t="n">
        <v>0</v>
      </c>
      <c r="Q142" s="247" t="n">
        <v>0</v>
      </c>
      <c r="R142" s="247" t="n">
        <v>0</v>
      </c>
      <c r="S142" s="247" t="n">
        <v>4047488</v>
      </c>
    </row>
    <row r="143" customFormat="false" ht="12" hidden="false" customHeight="false" outlineLevel="0" collapsed="false">
      <c r="A143" s="234" t="s">
        <v>209</v>
      </c>
      <c r="B143" s="234" t="s">
        <v>365</v>
      </c>
      <c r="C143" s="234"/>
      <c r="D143" s="249" t="n">
        <v>23.4566476787578</v>
      </c>
      <c r="E143" s="249" t="n">
        <v>24.3248899070238</v>
      </c>
      <c r="F143" s="249" t="n">
        <v>25.1174308608203</v>
      </c>
      <c r="G143" s="249" t="n">
        <v>27.1010315533981</v>
      </c>
      <c r="H143" s="249" t="n">
        <v>0</v>
      </c>
      <c r="I143" s="249" t="n">
        <v>0</v>
      </c>
      <c r="J143" s="234" t="s">
        <v>209</v>
      </c>
      <c r="K143" s="234" t="s">
        <v>365</v>
      </c>
      <c r="L143" s="250"/>
      <c r="M143" s="249" t="n">
        <v>0</v>
      </c>
      <c r="N143" s="249" t="n">
        <v>0</v>
      </c>
      <c r="O143" s="249" t="n">
        <v>0</v>
      </c>
      <c r="P143" s="249" t="n">
        <v>0</v>
      </c>
      <c r="Q143" s="249" t="n">
        <v>0</v>
      </c>
      <c r="R143" s="249" t="n">
        <v>0</v>
      </c>
      <c r="S143" s="251"/>
    </row>
    <row r="145" customFormat="false" ht="11.25" hidden="false" customHeight="false" outlineLevel="0" collapsed="false">
      <c r="B145" s="252" t="s">
        <v>366</v>
      </c>
      <c r="K145" s="252" t="s">
        <v>366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79861111111111" right="0.2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0.41"/>
    <col collapsed="false" customWidth="true" hidden="false" outlineLevel="0" max="2" min="2" style="226" width="17.42"/>
    <col collapsed="false" customWidth="true" hidden="false" outlineLevel="0" max="3" min="3" style="226" width="5.71"/>
    <col collapsed="false" customWidth="false" hidden="false" outlineLevel="0" max="4" min="4" style="226" width="9.14"/>
    <col collapsed="false" customWidth="true" hidden="false" outlineLevel="0" max="5" min="5" style="226" width="9.7"/>
    <col collapsed="false" customWidth="false" hidden="false" outlineLevel="0" max="7" min="6" style="226" width="9.14"/>
    <col collapsed="false" customWidth="true" hidden="false" outlineLevel="0" max="10" min="8" style="226" width="10.41"/>
    <col collapsed="false" customWidth="true" hidden="false" outlineLevel="0" max="11" min="11" style="226" width="17.42"/>
    <col collapsed="false" customWidth="true" hidden="false" outlineLevel="0" max="12" min="12" style="226" width="5.71"/>
    <col collapsed="false" customWidth="false" hidden="false" outlineLevel="0" max="257" min="13" style="226" width="9.14"/>
  </cols>
  <sheetData>
    <row r="1" customFormat="false" ht="11.25" hidden="false" customHeight="false" outlineLevel="0" collapsed="false">
      <c r="A1" s="227" t="s">
        <v>367</v>
      </c>
      <c r="B1" s="227"/>
      <c r="C1" s="227"/>
      <c r="D1" s="227"/>
      <c r="E1" s="227"/>
      <c r="F1" s="227"/>
      <c r="G1" s="227"/>
      <c r="H1" s="227"/>
      <c r="I1" s="227"/>
      <c r="J1" s="227" t="s">
        <v>368</v>
      </c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30" t="s">
        <v>268</v>
      </c>
      <c r="K3" s="230"/>
      <c r="L3" s="230"/>
      <c r="M3" s="229"/>
      <c r="N3" s="229"/>
      <c r="O3" s="229"/>
      <c r="P3" s="229"/>
      <c r="Q3" s="229"/>
      <c r="R3" s="229"/>
      <c r="S3" s="231"/>
    </row>
    <row r="4" customFormat="false" ht="12" hidden="false" customHeight="false" outlineLevel="0" collapsed="false">
      <c r="A4" s="232" t="s">
        <v>369</v>
      </c>
      <c r="B4" s="232"/>
      <c r="C4" s="232"/>
      <c r="D4" s="233" t="s">
        <v>10</v>
      </c>
      <c r="E4" s="233"/>
      <c r="F4" s="233"/>
      <c r="G4" s="233"/>
      <c r="H4" s="233"/>
      <c r="I4" s="233"/>
      <c r="J4" s="232" t="s">
        <v>369</v>
      </c>
      <c r="K4" s="232"/>
      <c r="L4" s="232"/>
      <c r="M4" s="233" t="s">
        <v>10</v>
      </c>
      <c r="N4" s="233"/>
      <c r="O4" s="233"/>
      <c r="P4" s="233"/>
      <c r="Q4" s="233"/>
      <c r="R4" s="233"/>
      <c r="S4" s="246"/>
    </row>
    <row r="5" customFormat="false" ht="12" hidden="false" customHeight="false" outlineLevel="0" collapsed="false">
      <c r="A5" s="235"/>
      <c r="B5" s="235"/>
      <c r="C5" s="235"/>
      <c r="D5" s="236" t="s">
        <v>14</v>
      </c>
      <c r="E5" s="236" t="s">
        <v>15</v>
      </c>
      <c r="F5" s="236" t="s">
        <v>16</v>
      </c>
      <c r="G5" s="236" t="s">
        <v>17</v>
      </c>
      <c r="H5" s="236" t="s">
        <v>18</v>
      </c>
      <c r="I5" s="236" t="s">
        <v>19</v>
      </c>
      <c r="J5" s="237"/>
      <c r="K5" s="237"/>
      <c r="L5" s="237"/>
      <c r="M5" s="236" t="s">
        <v>20</v>
      </c>
      <c r="N5" s="236" t="s">
        <v>21</v>
      </c>
      <c r="O5" s="236" t="s">
        <v>22</v>
      </c>
      <c r="P5" s="236" t="s">
        <v>23</v>
      </c>
      <c r="Q5" s="236" t="s">
        <v>24</v>
      </c>
      <c r="R5" s="236" t="s">
        <v>25</v>
      </c>
      <c r="S5" s="236" t="s">
        <v>26</v>
      </c>
    </row>
    <row r="6" customFormat="false" ht="11.25" hidden="false" customHeight="false" outlineLevel="0" collapsed="false">
      <c r="A6" s="238" t="s">
        <v>210</v>
      </c>
      <c r="B6" s="239" t="s">
        <v>270</v>
      </c>
      <c r="C6" s="239" t="s">
        <v>271</v>
      </c>
      <c r="D6" s="240" t="n">
        <v>97</v>
      </c>
      <c r="E6" s="240" t="n">
        <v>101</v>
      </c>
      <c r="F6" s="240" t="n">
        <v>109</v>
      </c>
      <c r="G6" s="240" t="n">
        <v>82</v>
      </c>
      <c r="H6" s="240"/>
      <c r="I6" s="240"/>
      <c r="J6" s="238" t="s">
        <v>210</v>
      </c>
      <c r="K6" s="239" t="s">
        <v>270</v>
      </c>
      <c r="L6" s="239" t="s">
        <v>271</v>
      </c>
      <c r="M6" s="240"/>
      <c r="N6" s="240"/>
      <c r="O6" s="240"/>
      <c r="P6" s="240"/>
      <c r="Q6" s="240"/>
      <c r="R6" s="240"/>
      <c r="S6" s="240" t="n">
        <v>389</v>
      </c>
    </row>
    <row r="7" customFormat="false" ht="11.25" hidden="false" customHeight="false" outlineLevel="0" collapsed="false">
      <c r="A7" s="194"/>
      <c r="B7" s="241" t="s">
        <v>272</v>
      </c>
      <c r="C7" s="241" t="s">
        <v>273</v>
      </c>
      <c r="D7" s="242" t="n">
        <v>19634</v>
      </c>
      <c r="E7" s="242" t="n">
        <v>18021</v>
      </c>
      <c r="F7" s="242" t="n">
        <v>19025</v>
      </c>
      <c r="G7" s="242" t="n">
        <v>15709</v>
      </c>
      <c r="H7" s="242"/>
      <c r="I7" s="242"/>
      <c r="J7" s="194"/>
      <c r="K7" s="241" t="s">
        <v>272</v>
      </c>
      <c r="L7" s="241" t="s">
        <v>273</v>
      </c>
      <c r="M7" s="242"/>
      <c r="N7" s="242"/>
      <c r="O7" s="242"/>
      <c r="P7" s="242"/>
      <c r="Q7" s="242"/>
      <c r="R7" s="242"/>
      <c r="S7" s="242" t="n">
        <v>72389</v>
      </c>
    </row>
    <row r="8" customFormat="false" ht="12" hidden="false" customHeight="false" outlineLevel="0" collapsed="false">
      <c r="A8" s="198"/>
      <c r="B8" s="198" t="s">
        <v>274</v>
      </c>
      <c r="C8" s="198"/>
      <c r="D8" s="243" t="n">
        <v>19731</v>
      </c>
      <c r="E8" s="243" t="n">
        <v>18122</v>
      </c>
      <c r="F8" s="243" t="n">
        <v>19134</v>
      </c>
      <c r="G8" s="243" t="n">
        <v>15791</v>
      </c>
      <c r="H8" s="243" t="n">
        <v>0</v>
      </c>
      <c r="I8" s="243" t="n">
        <v>0</v>
      </c>
      <c r="J8" s="198"/>
      <c r="K8" s="198" t="s">
        <v>274</v>
      </c>
      <c r="L8" s="198"/>
      <c r="M8" s="243"/>
      <c r="N8" s="243"/>
      <c r="O8" s="243"/>
      <c r="P8" s="243"/>
      <c r="Q8" s="243"/>
      <c r="R8" s="243"/>
      <c r="S8" s="243" t="n">
        <v>72778</v>
      </c>
    </row>
    <row r="9" customFormat="false" ht="12" hidden="false" customHeight="false" outlineLevel="0" collapsed="false">
      <c r="A9" s="198" t="s">
        <v>211</v>
      </c>
      <c r="B9" s="231" t="s">
        <v>275</v>
      </c>
      <c r="C9" s="231" t="s">
        <v>276</v>
      </c>
      <c r="D9" s="244" t="n">
        <v>16535</v>
      </c>
      <c r="E9" s="244" t="n">
        <v>15915</v>
      </c>
      <c r="F9" s="244" t="n">
        <v>16494</v>
      </c>
      <c r="G9" s="244" t="n">
        <v>22723</v>
      </c>
      <c r="H9" s="244"/>
      <c r="I9" s="244"/>
      <c r="J9" s="198" t="s">
        <v>211</v>
      </c>
      <c r="K9" s="231" t="s">
        <v>275</v>
      </c>
      <c r="L9" s="231" t="s">
        <v>276</v>
      </c>
      <c r="M9" s="244"/>
      <c r="N9" s="244"/>
      <c r="O9" s="244"/>
      <c r="P9" s="244"/>
      <c r="Q9" s="244"/>
      <c r="R9" s="244"/>
      <c r="S9" s="244" t="n">
        <v>71667</v>
      </c>
    </row>
    <row r="10" customFormat="false" ht="12" hidden="false" customHeight="false" outlineLevel="0" collapsed="false">
      <c r="A10" s="198" t="s">
        <v>212</v>
      </c>
      <c r="B10" s="231" t="s">
        <v>277</v>
      </c>
      <c r="C10" s="231" t="s">
        <v>273</v>
      </c>
      <c r="D10" s="244" t="n">
        <v>537</v>
      </c>
      <c r="E10" s="244" t="n">
        <v>301</v>
      </c>
      <c r="F10" s="244" t="n">
        <v>514</v>
      </c>
      <c r="G10" s="244" t="n">
        <v>357</v>
      </c>
      <c r="H10" s="244"/>
      <c r="I10" s="244"/>
      <c r="J10" s="198" t="s">
        <v>212</v>
      </c>
      <c r="K10" s="231" t="s">
        <v>277</v>
      </c>
      <c r="L10" s="231" t="s">
        <v>273</v>
      </c>
      <c r="M10" s="244"/>
      <c r="N10" s="244"/>
      <c r="O10" s="244"/>
      <c r="P10" s="244"/>
      <c r="Q10" s="244"/>
      <c r="R10" s="244"/>
      <c r="S10" s="244" t="n">
        <v>1709</v>
      </c>
    </row>
    <row r="11" customFormat="false" ht="12" hidden="false" customHeight="false" outlineLevel="0" collapsed="false">
      <c r="A11" s="198" t="s">
        <v>213</v>
      </c>
      <c r="B11" s="231" t="s">
        <v>278</v>
      </c>
      <c r="C11" s="231" t="s">
        <v>273</v>
      </c>
      <c r="D11" s="244" t="n">
        <v>39691</v>
      </c>
      <c r="E11" s="244" t="n">
        <v>32992</v>
      </c>
      <c r="F11" s="244" t="n">
        <v>37520</v>
      </c>
      <c r="G11" s="244" t="n">
        <v>34347</v>
      </c>
      <c r="H11" s="244"/>
      <c r="I11" s="244"/>
      <c r="J11" s="198" t="s">
        <v>213</v>
      </c>
      <c r="K11" s="231" t="s">
        <v>278</v>
      </c>
      <c r="L11" s="231" t="s">
        <v>273</v>
      </c>
      <c r="M11" s="244"/>
      <c r="N11" s="244"/>
      <c r="O11" s="244"/>
      <c r="P11" s="244"/>
      <c r="Q11" s="244"/>
      <c r="R11" s="244"/>
      <c r="S11" s="244" t="n">
        <v>144550</v>
      </c>
    </row>
    <row r="12" customFormat="false" ht="11.25" hidden="false" customHeight="false" outlineLevel="0" collapsed="false">
      <c r="A12" s="194" t="s">
        <v>214</v>
      </c>
      <c r="B12" s="241" t="s">
        <v>279</v>
      </c>
      <c r="C12" s="241" t="s">
        <v>271</v>
      </c>
      <c r="D12" s="242" t="n">
        <v>56</v>
      </c>
      <c r="E12" s="242"/>
      <c r="F12" s="242" t="n">
        <v>0</v>
      </c>
      <c r="G12" s="242"/>
      <c r="H12" s="242"/>
      <c r="I12" s="242"/>
      <c r="J12" s="194" t="s">
        <v>214</v>
      </c>
      <c r="K12" s="241" t="s">
        <v>279</v>
      </c>
      <c r="L12" s="241" t="s">
        <v>271</v>
      </c>
      <c r="M12" s="242"/>
      <c r="N12" s="242"/>
      <c r="O12" s="242"/>
      <c r="P12" s="242"/>
      <c r="Q12" s="242"/>
      <c r="R12" s="242"/>
      <c r="S12" s="242" t="n">
        <v>56</v>
      </c>
    </row>
    <row r="13" customFormat="false" ht="11.25" hidden="false" customHeight="false" outlineLevel="0" collapsed="false">
      <c r="A13" s="194"/>
      <c r="B13" s="241" t="s">
        <v>280</v>
      </c>
      <c r="C13" s="241" t="s">
        <v>271</v>
      </c>
      <c r="D13" s="242"/>
      <c r="E13" s="242"/>
      <c r="F13" s="242" t="n">
        <v>1</v>
      </c>
      <c r="G13" s="242" t="n">
        <v>4</v>
      </c>
      <c r="H13" s="242"/>
      <c r="I13" s="242"/>
      <c r="J13" s="194"/>
      <c r="K13" s="241" t="s">
        <v>280</v>
      </c>
      <c r="L13" s="241" t="s">
        <v>271</v>
      </c>
      <c r="M13" s="242"/>
      <c r="N13" s="242"/>
      <c r="O13" s="242"/>
      <c r="P13" s="242"/>
      <c r="Q13" s="242"/>
      <c r="R13" s="242"/>
      <c r="S13" s="242" t="n">
        <v>5</v>
      </c>
    </row>
    <row r="14" customFormat="false" ht="11.25" hidden="false" customHeight="false" outlineLevel="0" collapsed="false">
      <c r="A14" s="194"/>
      <c r="B14" s="241" t="s">
        <v>281</v>
      </c>
      <c r="C14" s="241" t="s">
        <v>273</v>
      </c>
      <c r="D14" s="242" t="n">
        <v>226</v>
      </c>
      <c r="E14" s="242" t="n">
        <v>140</v>
      </c>
      <c r="F14" s="242" t="n">
        <v>168</v>
      </c>
      <c r="G14" s="242" t="n">
        <v>444</v>
      </c>
      <c r="H14" s="242"/>
      <c r="I14" s="242"/>
      <c r="J14" s="194"/>
      <c r="K14" s="241" t="s">
        <v>281</v>
      </c>
      <c r="L14" s="241" t="s">
        <v>273</v>
      </c>
      <c r="M14" s="242"/>
      <c r="N14" s="242"/>
      <c r="O14" s="242"/>
      <c r="P14" s="242"/>
      <c r="Q14" s="242"/>
      <c r="R14" s="242"/>
      <c r="S14" s="242" t="n">
        <v>978</v>
      </c>
    </row>
    <row r="15" customFormat="false" ht="11.25" hidden="false" customHeight="false" outlineLevel="0" collapsed="false">
      <c r="A15" s="194"/>
      <c r="B15" s="241" t="s">
        <v>282</v>
      </c>
      <c r="C15" s="241" t="s">
        <v>271</v>
      </c>
      <c r="D15" s="242" t="n">
        <v>111</v>
      </c>
      <c r="E15" s="242" t="n">
        <v>165</v>
      </c>
      <c r="F15" s="242" t="n">
        <v>206</v>
      </c>
      <c r="G15" s="242" t="n">
        <v>544</v>
      </c>
      <c r="H15" s="242"/>
      <c r="I15" s="242"/>
      <c r="J15" s="194"/>
      <c r="K15" s="241" t="s">
        <v>282</v>
      </c>
      <c r="L15" s="241" t="s">
        <v>271</v>
      </c>
      <c r="M15" s="242"/>
      <c r="N15" s="242"/>
      <c r="O15" s="242"/>
      <c r="P15" s="242"/>
      <c r="Q15" s="242"/>
      <c r="R15" s="242"/>
      <c r="S15" s="242" t="n">
        <v>1026</v>
      </c>
    </row>
    <row r="16" customFormat="false" ht="11.25" hidden="false" customHeight="false" outlineLevel="0" collapsed="false">
      <c r="A16" s="194"/>
      <c r="B16" s="241" t="s">
        <v>283</v>
      </c>
      <c r="C16" s="241" t="s">
        <v>271</v>
      </c>
      <c r="D16" s="242"/>
      <c r="E16" s="242"/>
      <c r="F16" s="242"/>
      <c r="G16" s="242" t="n">
        <v>5</v>
      </c>
      <c r="H16" s="242"/>
      <c r="I16" s="242"/>
      <c r="J16" s="194"/>
      <c r="K16" s="241" t="s">
        <v>283</v>
      </c>
      <c r="L16" s="241" t="s">
        <v>271</v>
      </c>
      <c r="M16" s="242"/>
      <c r="N16" s="242"/>
      <c r="O16" s="242"/>
      <c r="P16" s="242"/>
      <c r="Q16" s="242"/>
      <c r="R16" s="242"/>
      <c r="S16" s="242" t="n">
        <v>5</v>
      </c>
    </row>
    <row r="17" customFormat="false" ht="11.25" hidden="false" customHeight="false" outlineLevel="0" collapsed="false">
      <c r="A17" s="194"/>
      <c r="B17" s="241" t="s">
        <v>284</v>
      </c>
      <c r="C17" s="241" t="s">
        <v>271</v>
      </c>
      <c r="D17" s="242" t="n">
        <v>91</v>
      </c>
      <c r="E17" s="242" t="n">
        <v>98</v>
      </c>
      <c r="F17" s="242" t="n">
        <v>137</v>
      </c>
      <c r="G17" s="242" t="n">
        <v>248</v>
      </c>
      <c r="H17" s="242"/>
      <c r="I17" s="242"/>
      <c r="J17" s="194"/>
      <c r="K17" s="241" t="s">
        <v>284</v>
      </c>
      <c r="L17" s="241" t="s">
        <v>271</v>
      </c>
      <c r="M17" s="242"/>
      <c r="N17" s="242"/>
      <c r="O17" s="242"/>
      <c r="P17" s="242"/>
      <c r="Q17" s="242"/>
      <c r="R17" s="242"/>
      <c r="S17" s="242" t="n">
        <v>574</v>
      </c>
    </row>
    <row r="18" customFormat="false" ht="11.25" hidden="false" customHeight="false" outlineLevel="0" collapsed="false">
      <c r="A18" s="194"/>
      <c r="B18" s="241" t="s">
        <v>285</v>
      </c>
      <c r="C18" s="241" t="s">
        <v>273</v>
      </c>
      <c r="D18" s="242" t="n">
        <v>21827</v>
      </c>
      <c r="E18" s="242" t="n">
        <v>17609</v>
      </c>
      <c r="F18" s="242" t="n">
        <v>24191</v>
      </c>
      <c r="G18" s="242" t="n">
        <v>31409</v>
      </c>
      <c r="H18" s="242"/>
      <c r="I18" s="242"/>
      <c r="J18" s="194"/>
      <c r="K18" s="241" t="s">
        <v>285</v>
      </c>
      <c r="L18" s="241" t="s">
        <v>273</v>
      </c>
      <c r="M18" s="242"/>
      <c r="N18" s="242"/>
      <c r="O18" s="242"/>
      <c r="P18" s="242"/>
      <c r="Q18" s="242"/>
      <c r="R18" s="242"/>
      <c r="S18" s="242" t="n">
        <v>95036</v>
      </c>
    </row>
    <row r="19" customFormat="false" ht="12" hidden="false" customHeight="false" outlineLevel="0" collapsed="false">
      <c r="A19" s="198"/>
      <c r="B19" s="198" t="s">
        <v>274</v>
      </c>
      <c r="C19" s="198"/>
      <c r="D19" s="243" t="n">
        <v>22311</v>
      </c>
      <c r="E19" s="243" t="n">
        <v>18012</v>
      </c>
      <c r="F19" s="243" t="n">
        <v>24703</v>
      </c>
      <c r="G19" s="243" t="n">
        <v>32654</v>
      </c>
      <c r="H19" s="243" t="n">
        <v>0</v>
      </c>
      <c r="I19" s="243" t="n">
        <v>0</v>
      </c>
      <c r="J19" s="198"/>
      <c r="K19" s="198" t="s">
        <v>274</v>
      </c>
      <c r="L19" s="198"/>
      <c r="M19" s="243"/>
      <c r="N19" s="243"/>
      <c r="O19" s="243"/>
      <c r="P19" s="243"/>
      <c r="Q19" s="243"/>
      <c r="R19" s="243"/>
      <c r="S19" s="243" t="n">
        <v>97680</v>
      </c>
    </row>
    <row r="20" customFormat="false" ht="11.25" hidden="false" customHeight="false" outlineLevel="0" collapsed="false">
      <c r="A20" s="194" t="s">
        <v>215</v>
      </c>
      <c r="B20" s="241" t="s">
        <v>286</v>
      </c>
      <c r="C20" s="241" t="s">
        <v>271</v>
      </c>
      <c r="D20" s="242" t="n">
        <v>898</v>
      </c>
      <c r="E20" s="242" t="n">
        <v>384</v>
      </c>
      <c r="F20" s="242" t="n">
        <v>221</v>
      </c>
      <c r="G20" s="242" t="n">
        <v>24</v>
      </c>
      <c r="H20" s="242"/>
      <c r="I20" s="242"/>
      <c r="J20" s="194" t="s">
        <v>215</v>
      </c>
      <c r="K20" s="241" t="s">
        <v>286</v>
      </c>
      <c r="L20" s="241" t="s">
        <v>271</v>
      </c>
      <c r="M20" s="242"/>
      <c r="N20" s="242"/>
      <c r="O20" s="242"/>
      <c r="P20" s="242"/>
      <c r="Q20" s="242"/>
      <c r="R20" s="242"/>
      <c r="S20" s="242" t="n">
        <v>1527</v>
      </c>
    </row>
    <row r="21" customFormat="false" ht="11.25" hidden="false" customHeight="false" outlineLevel="0" collapsed="false">
      <c r="A21" s="194"/>
      <c r="B21" s="241" t="s">
        <v>287</v>
      </c>
      <c r="C21" s="241" t="s">
        <v>273</v>
      </c>
      <c r="D21" s="242" t="n">
        <v>882</v>
      </c>
      <c r="E21" s="242" t="n">
        <v>894</v>
      </c>
      <c r="F21" s="242" t="n">
        <v>855</v>
      </c>
      <c r="G21" s="242" t="n">
        <v>1088</v>
      </c>
      <c r="H21" s="242"/>
      <c r="I21" s="242"/>
      <c r="J21" s="194"/>
      <c r="K21" s="241" t="s">
        <v>287</v>
      </c>
      <c r="L21" s="241" t="s">
        <v>273</v>
      </c>
      <c r="M21" s="242"/>
      <c r="N21" s="242"/>
      <c r="O21" s="242"/>
      <c r="P21" s="242"/>
      <c r="Q21" s="242"/>
      <c r="R21" s="242"/>
      <c r="S21" s="242" t="n">
        <v>3719</v>
      </c>
    </row>
    <row r="22" customFormat="false" ht="11.25" hidden="false" customHeight="false" outlineLevel="0" collapsed="false">
      <c r="A22" s="194"/>
      <c r="B22" s="241" t="s">
        <v>288</v>
      </c>
      <c r="C22" s="241" t="s">
        <v>276</v>
      </c>
      <c r="D22" s="242" t="n">
        <v>71447</v>
      </c>
      <c r="E22" s="242" t="n">
        <v>70449</v>
      </c>
      <c r="F22" s="242" t="n">
        <v>82788</v>
      </c>
      <c r="G22" s="242" t="n">
        <v>89185</v>
      </c>
      <c r="H22" s="242"/>
      <c r="I22" s="242"/>
      <c r="J22" s="194"/>
      <c r="K22" s="241" t="s">
        <v>288</v>
      </c>
      <c r="L22" s="241" t="s">
        <v>276</v>
      </c>
      <c r="M22" s="242"/>
      <c r="N22" s="242"/>
      <c r="O22" s="242"/>
      <c r="P22" s="242"/>
      <c r="Q22" s="242"/>
      <c r="R22" s="242"/>
      <c r="S22" s="242" t="n">
        <v>313869</v>
      </c>
    </row>
    <row r="23" customFormat="false" ht="12" hidden="false" customHeight="false" outlineLevel="0" collapsed="false">
      <c r="A23" s="198"/>
      <c r="B23" s="198" t="s">
        <v>274</v>
      </c>
      <c r="C23" s="198"/>
      <c r="D23" s="243" t="n">
        <v>73227</v>
      </c>
      <c r="E23" s="243" t="n">
        <v>71727</v>
      </c>
      <c r="F23" s="243" t="n">
        <v>83864</v>
      </c>
      <c r="G23" s="243" t="n">
        <v>90297</v>
      </c>
      <c r="H23" s="243" t="n">
        <v>0</v>
      </c>
      <c r="I23" s="243" t="n">
        <v>0</v>
      </c>
      <c r="J23" s="198"/>
      <c r="K23" s="198" t="s">
        <v>274</v>
      </c>
      <c r="L23" s="198"/>
      <c r="M23" s="243"/>
      <c r="N23" s="243"/>
      <c r="O23" s="243"/>
      <c r="P23" s="243"/>
      <c r="Q23" s="243"/>
      <c r="R23" s="243"/>
      <c r="S23" s="243" t="n">
        <v>319115</v>
      </c>
    </row>
    <row r="24" customFormat="false" ht="11.25" hidden="false" customHeight="false" outlineLevel="0" collapsed="false">
      <c r="A24" s="194" t="s">
        <v>216</v>
      </c>
      <c r="B24" s="241" t="s">
        <v>289</v>
      </c>
      <c r="C24" s="241" t="s">
        <v>271</v>
      </c>
      <c r="D24" s="242"/>
      <c r="E24" s="242"/>
      <c r="F24" s="242" t="n">
        <v>5</v>
      </c>
      <c r="G24" s="242" t="n">
        <v>7</v>
      </c>
      <c r="H24" s="242"/>
      <c r="I24" s="242"/>
      <c r="J24" s="194" t="s">
        <v>216</v>
      </c>
      <c r="K24" s="241" t="s">
        <v>289</v>
      </c>
      <c r="L24" s="241" t="s">
        <v>271</v>
      </c>
      <c r="M24" s="242"/>
      <c r="N24" s="242"/>
      <c r="O24" s="242"/>
      <c r="P24" s="242"/>
      <c r="Q24" s="242"/>
      <c r="R24" s="242"/>
      <c r="S24" s="242" t="n">
        <v>12</v>
      </c>
    </row>
    <row r="25" customFormat="false" ht="11.25" hidden="false" customHeight="false" outlineLevel="0" collapsed="false">
      <c r="A25" s="194"/>
      <c r="B25" s="241" t="s">
        <v>290</v>
      </c>
      <c r="C25" s="241" t="s">
        <v>271</v>
      </c>
      <c r="D25" s="242" t="n">
        <v>18</v>
      </c>
      <c r="E25" s="242" t="n">
        <v>8</v>
      </c>
      <c r="F25" s="242" t="n">
        <v>258</v>
      </c>
      <c r="G25" s="242" t="n">
        <v>1326</v>
      </c>
      <c r="H25" s="242"/>
      <c r="I25" s="242"/>
      <c r="J25" s="194"/>
      <c r="K25" s="241" t="s">
        <v>290</v>
      </c>
      <c r="L25" s="241" t="s">
        <v>271</v>
      </c>
      <c r="M25" s="242"/>
      <c r="N25" s="242"/>
      <c r="O25" s="242"/>
      <c r="P25" s="242"/>
      <c r="Q25" s="242"/>
      <c r="R25" s="242"/>
      <c r="S25" s="242" t="n">
        <v>1610</v>
      </c>
    </row>
    <row r="26" customFormat="false" ht="12" hidden="false" customHeight="false" outlineLevel="0" collapsed="false">
      <c r="A26" s="198"/>
      <c r="B26" s="198" t="s">
        <v>274</v>
      </c>
      <c r="C26" s="198"/>
      <c r="D26" s="243" t="n">
        <v>18</v>
      </c>
      <c r="E26" s="243" t="n">
        <v>8</v>
      </c>
      <c r="F26" s="243" t="n">
        <v>263</v>
      </c>
      <c r="G26" s="243" t="n">
        <v>1333</v>
      </c>
      <c r="H26" s="243" t="n">
        <v>0</v>
      </c>
      <c r="I26" s="243" t="n">
        <v>0</v>
      </c>
      <c r="J26" s="198"/>
      <c r="K26" s="198" t="s">
        <v>274</v>
      </c>
      <c r="L26" s="198"/>
      <c r="M26" s="243"/>
      <c r="N26" s="243"/>
      <c r="O26" s="243"/>
      <c r="P26" s="243"/>
      <c r="Q26" s="243"/>
      <c r="R26" s="243"/>
      <c r="S26" s="243" t="n">
        <v>1622</v>
      </c>
    </row>
    <row r="27" customFormat="false" ht="11.25" hidden="false" customHeight="false" outlineLevel="0" collapsed="false">
      <c r="A27" s="194" t="s">
        <v>217</v>
      </c>
      <c r="B27" s="241" t="s">
        <v>291</v>
      </c>
      <c r="C27" s="241" t="s">
        <v>271</v>
      </c>
      <c r="D27" s="242" t="n">
        <v>473</v>
      </c>
      <c r="E27" s="242" t="n">
        <v>545</v>
      </c>
      <c r="F27" s="242" t="n">
        <v>526</v>
      </c>
      <c r="G27" s="242" t="n">
        <v>1936</v>
      </c>
      <c r="H27" s="242"/>
      <c r="I27" s="242"/>
      <c r="J27" s="194" t="s">
        <v>217</v>
      </c>
      <c r="K27" s="241" t="s">
        <v>291</v>
      </c>
      <c r="L27" s="241" t="s">
        <v>271</v>
      </c>
      <c r="M27" s="242"/>
      <c r="N27" s="242"/>
      <c r="O27" s="242"/>
      <c r="P27" s="242"/>
      <c r="Q27" s="242"/>
      <c r="R27" s="242"/>
      <c r="S27" s="242" t="n">
        <v>3480</v>
      </c>
    </row>
    <row r="28" customFormat="false" ht="11.25" hidden="false" customHeight="false" outlineLevel="0" collapsed="false">
      <c r="A28" s="194"/>
      <c r="B28" s="241" t="s">
        <v>292</v>
      </c>
      <c r="C28" s="241" t="s">
        <v>271</v>
      </c>
      <c r="D28" s="242" t="n">
        <v>317</v>
      </c>
      <c r="E28" s="242" t="n">
        <v>246</v>
      </c>
      <c r="F28" s="242" t="n">
        <v>272</v>
      </c>
      <c r="G28" s="242" t="n">
        <v>211</v>
      </c>
      <c r="H28" s="242"/>
      <c r="I28" s="242"/>
      <c r="J28" s="194"/>
      <c r="K28" s="241" t="s">
        <v>292</v>
      </c>
      <c r="L28" s="241" t="s">
        <v>271</v>
      </c>
      <c r="M28" s="242"/>
      <c r="N28" s="242"/>
      <c r="O28" s="242"/>
      <c r="P28" s="242"/>
      <c r="Q28" s="242"/>
      <c r="R28" s="242"/>
      <c r="S28" s="242" t="n">
        <v>1046</v>
      </c>
    </row>
    <row r="29" customFormat="false" ht="11.25" hidden="false" customHeight="false" outlineLevel="0" collapsed="false">
      <c r="A29" s="194"/>
      <c r="B29" s="241" t="s">
        <v>293</v>
      </c>
      <c r="C29" s="241" t="s">
        <v>273</v>
      </c>
      <c r="D29" s="242" t="n">
        <v>0</v>
      </c>
      <c r="E29" s="242" t="n">
        <v>317</v>
      </c>
      <c r="F29" s="242" t="n">
        <v>594</v>
      </c>
      <c r="G29" s="242" t="n">
        <v>215</v>
      </c>
      <c r="H29" s="242"/>
      <c r="I29" s="242"/>
      <c r="J29" s="194"/>
      <c r="K29" s="241" t="s">
        <v>293</v>
      </c>
      <c r="L29" s="241" t="s">
        <v>273</v>
      </c>
      <c r="M29" s="242"/>
      <c r="N29" s="242"/>
      <c r="O29" s="242"/>
      <c r="P29" s="242"/>
      <c r="Q29" s="242"/>
      <c r="R29" s="242"/>
      <c r="S29" s="242" t="n">
        <v>1126</v>
      </c>
    </row>
    <row r="30" customFormat="false" ht="12" hidden="false" customHeight="false" outlineLevel="0" collapsed="false">
      <c r="A30" s="198"/>
      <c r="B30" s="198" t="s">
        <v>274</v>
      </c>
      <c r="C30" s="198"/>
      <c r="D30" s="243" t="n">
        <v>790</v>
      </c>
      <c r="E30" s="243" t="n">
        <v>1108</v>
      </c>
      <c r="F30" s="243" t="n">
        <v>1392</v>
      </c>
      <c r="G30" s="243" t="n">
        <v>2362</v>
      </c>
      <c r="H30" s="243" t="n">
        <v>0</v>
      </c>
      <c r="I30" s="243" t="n">
        <v>0</v>
      </c>
      <c r="J30" s="198"/>
      <c r="K30" s="198" t="s">
        <v>274</v>
      </c>
      <c r="L30" s="198"/>
      <c r="M30" s="243"/>
      <c r="N30" s="243"/>
      <c r="O30" s="243"/>
      <c r="P30" s="243"/>
      <c r="Q30" s="243"/>
      <c r="R30" s="243"/>
      <c r="S30" s="243" t="n">
        <v>5652</v>
      </c>
    </row>
    <row r="31" customFormat="false" ht="11.25" hidden="false" customHeight="false" outlineLevel="0" collapsed="false">
      <c r="A31" s="194" t="s">
        <v>218</v>
      </c>
      <c r="B31" s="241" t="s">
        <v>294</v>
      </c>
      <c r="C31" s="241" t="s">
        <v>271</v>
      </c>
      <c r="D31" s="242" t="n">
        <v>367</v>
      </c>
      <c r="E31" s="242" t="n">
        <v>351</v>
      </c>
      <c r="F31" s="242" t="n">
        <v>395</v>
      </c>
      <c r="G31" s="242" t="n">
        <v>340</v>
      </c>
      <c r="H31" s="242"/>
      <c r="I31" s="242"/>
      <c r="J31" s="194" t="s">
        <v>218</v>
      </c>
      <c r="K31" s="241" t="s">
        <v>294</v>
      </c>
      <c r="L31" s="241" t="s">
        <v>271</v>
      </c>
      <c r="M31" s="242"/>
      <c r="N31" s="242"/>
      <c r="O31" s="242"/>
      <c r="P31" s="242"/>
      <c r="Q31" s="242"/>
      <c r="R31" s="242"/>
      <c r="S31" s="242" t="n">
        <v>1453</v>
      </c>
    </row>
    <row r="32" customFormat="false" ht="11.25" hidden="false" customHeight="false" outlineLevel="0" collapsed="false">
      <c r="A32" s="194"/>
      <c r="B32" s="241" t="s">
        <v>295</v>
      </c>
      <c r="C32" s="241" t="s">
        <v>271</v>
      </c>
      <c r="D32" s="242"/>
      <c r="E32" s="242"/>
      <c r="F32" s="242" t="n">
        <v>9</v>
      </c>
      <c r="G32" s="242"/>
      <c r="H32" s="242"/>
      <c r="I32" s="242"/>
      <c r="J32" s="194"/>
      <c r="K32" s="241" t="s">
        <v>295</v>
      </c>
      <c r="L32" s="241" t="s">
        <v>271</v>
      </c>
      <c r="M32" s="242"/>
      <c r="N32" s="242"/>
      <c r="O32" s="242"/>
      <c r="P32" s="242"/>
      <c r="Q32" s="242"/>
      <c r="R32" s="242"/>
      <c r="S32" s="242" t="n">
        <v>9</v>
      </c>
    </row>
    <row r="33" customFormat="false" ht="11.25" hidden="false" customHeight="false" outlineLevel="0" collapsed="false">
      <c r="A33" s="194"/>
      <c r="B33" s="241" t="s">
        <v>296</v>
      </c>
      <c r="C33" s="241" t="s">
        <v>273</v>
      </c>
      <c r="D33" s="242" t="n">
        <v>2369</v>
      </c>
      <c r="E33" s="242" t="n">
        <v>1928</v>
      </c>
      <c r="F33" s="242" t="n">
        <v>867</v>
      </c>
      <c r="G33" s="242" t="n">
        <v>583</v>
      </c>
      <c r="H33" s="242"/>
      <c r="I33" s="242"/>
      <c r="J33" s="194"/>
      <c r="K33" s="241" t="s">
        <v>296</v>
      </c>
      <c r="L33" s="241" t="s">
        <v>273</v>
      </c>
      <c r="M33" s="242"/>
      <c r="N33" s="242"/>
      <c r="O33" s="242"/>
      <c r="P33" s="242"/>
      <c r="Q33" s="242"/>
      <c r="R33" s="242"/>
      <c r="S33" s="242" t="n">
        <v>5747</v>
      </c>
    </row>
    <row r="34" customFormat="false" ht="12" hidden="false" customHeight="false" outlineLevel="0" collapsed="false">
      <c r="A34" s="198"/>
      <c r="B34" s="198" t="s">
        <v>274</v>
      </c>
      <c r="C34" s="198"/>
      <c r="D34" s="243" t="n">
        <v>2736</v>
      </c>
      <c r="E34" s="243" t="n">
        <v>2279</v>
      </c>
      <c r="F34" s="243" t="n">
        <v>1271</v>
      </c>
      <c r="G34" s="243" t="n">
        <v>923</v>
      </c>
      <c r="H34" s="243" t="n">
        <v>0</v>
      </c>
      <c r="I34" s="243" t="n">
        <v>0</v>
      </c>
      <c r="J34" s="198"/>
      <c r="K34" s="198" t="s">
        <v>274</v>
      </c>
      <c r="L34" s="198"/>
      <c r="M34" s="243"/>
      <c r="N34" s="243"/>
      <c r="O34" s="243"/>
      <c r="P34" s="243"/>
      <c r="Q34" s="243"/>
      <c r="R34" s="243"/>
      <c r="S34" s="243" t="n">
        <v>7209</v>
      </c>
    </row>
    <row r="35" customFormat="false" ht="11.25" hidden="false" customHeight="false" outlineLevel="0" collapsed="false">
      <c r="A35" s="194" t="s">
        <v>219</v>
      </c>
      <c r="B35" s="241" t="s">
        <v>297</v>
      </c>
      <c r="C35" s="241" t="s">
        <v>271</v>
      </c>
      <c r="D35" s="242" t="n">
        <v>0</v>
      </c>
      <c r="E35" s="242"/>
      <c r="F35" s="242" t="n">
        <v>2</v>
      </c>
      <c r="G35" s="242" t="n">
        <v>2</v>
      </c>
      <c r="H35" s="242"/>
      <c r="I35" s="242"/>
      <c r="J35" s="194" t="s">
        <v>219</v>
      </c>
      <c r="K35" s="241" t="s">
        <v>297</v>
      </c>
      <c r="L35" s="241" t="s">
        <v>271</v>
      </c>
      <c r="M35" s="242"/>
      <c r="N35" s="242"/>
      <c r="O35" s="242"/>
      <c r="P35" s="242"/>
      <c r="Q35" s="242"/>
      <c r="R35" s="242"/>
      <c r="S35" s="242" t="n">
        <v>4</v>
      </c>
    </row>
    <row r="36" customFormat="false" ht="11.25" hidden="false" customHeight="false" outlineLevel="0" collapsed="false">
      <c r="A36" s="194"/>
      <c r="B36" s="241" t="s">
        <v>298</v>
      </c>
      <c r="C36" s="241" t="s">
        <v>271</v>
      </c>
      <c r="D36" s="242" t="n">
        <v>140</v>
      </c>
      <c r="E36" s="242" t="n">
        <v>65</v>
      </c>
      <c r="F36" s="242" t="n">
        <v>68</v>
      </c>
      <c r="G36" s="242" t="n">
        <v>106</v>
      </c>
      <c r="H36" s="242"/>
      <c r="I36" s="242"/>
      <c r="J36" s="194"/>
      <c r="K36" s="241" t="s">
        <v>298</v>
      </c>
      <c r="L36" s="241" t="s">
        <v>271</v>
      </c>
      <c r="M36" s="242"/>
      <c r="N36" s="242"/>
      <c r="O36" s="242"/>
      <c r="P36" s="242"/>
      <c r="Q36" s="242"/>
      <c r="R36" s="242"/>
      <c r="S36" s="242" t="n">
        <v>379</v>
      </c>
    </row>
    <row r="37" customFormat="false" ht="11.25" hidden="false" customHeight="false" outlineLevel="0" collapsed="false">
      <c r="A37" s="194"/>
      <c r="B37" s="241" t="s">
        <v>299</v>
      </c>
      <c r="C37" s="241" t="s">
        <v>271</v>
      </c>
      <c r="D37" s="242" t="n">
        <v>20</v>
      </c>
      <c r="E37" s="242" t="n">
        <v>68</v>
      </c>
      <c r="F37" s="242" t="n">
        <v>39</v>
      </c>
      <c r="G37" s="242" t="n">
        <v>17</v>
      </c>
      <c r="H37" s="242"/>
      <c r="I37" s="242"/>
      <c r="J37" s="194"/>
      <c r="K37" s="241" t="s">
        <v>299</v>
      </c>
      <c r="L37" s="241" t="s">
        <v>271</v>
      </c>
      <c r="M37" s="242"/>
      <c r="N37" s="242"/>
      <c r="O37" s="242"/>
      <c r="P37" s="242"/>
      <c r="Q37" s="242"/>
      <c r="R37" s="242"/>
      <c r="S37" s="242" t="n">
        <v>144</v>
      </c>
    </row>
    <row r="38" customFormat="false" ht="11.25" hidden="false" customHeight="false" outlineLevel="0" collapsed="false">
      <c r="A38" s="194"/>
      <c r="B38" s="241" t="s">
        <v>300</v>
      </c>
      <c r="C38" s="241" t="s">
        <v>271</v>
      </c>
      <c r="D38" s="242" t="n">
        <v>214</v>
      </c>
      <c r="E38" s="242" t="n">
        <v>41</v>
      </c>
      <c r="F38" s="242" t="n">
        <v>206</v>
      </c>
      <c r="G38" s="242" t="n">
        <v>15</v>
      </c>
      <c r="H38" s="242"/>
      <c r="I38" s="242"/>
      <c r="J38" s="194"/>
      <c r="K38" s="241" t="s">
        <v>300</v>
      </c>
      <c r="L38" s="241" t="s">
        <v>271</v>
      </c>
      <c r="M38" s="242"/>
      <c r="N38" s="242"/>
      <c r="O38" s="242"/>
      <c r="P38" s="242"/>
      <c r="Q38" s="242"/>
      <c r="R38" s="242"/>
      <c r="S38" s="242" t="n">
        <v>476</v>
      </c>
    </row>
    <row r="39" customFormat="false" ht="11.25" hidden="false" customHeight="false" outlineLevel="0" collapsed="false">
      <c r="A39" s="194"/>
      <c r="B39" s="241" t="s">
        <v>285</v>
      </c>
      <c r="C39" s="241" t="s">
        <v>273</v>
      </c>
      <c r="D39" s="242"/>
      <c r="E39" s="242"/>
      <c r="F39" s="242"/>
      <c r="G39" s="242" t="n">
        <v>1</v>
      </c>
      <c r="H39" s="242"/>
      <c r="I39" s="242"/>
      <c r="J39" s="194"/>
      <c r="K39" s="241" t="s">
        <v>285</v>
      </c>
      <c r="L39" s="241" t="s">
        <v>273</v>
      </c>
      <c r="M39" s="242"/>
      <c r="N39" s="242"/>
      <c r="O39" s="242"/>
      <c r="P39" s="242"/>
      <c r="Q39" s="242"/>
      <c r="R39" s="242"/>
      <c r="S39" s="242" t="n">
        <v>1</v>
      </c>
    </row>
    <row r="40" customFormat="false" ht="12" hidden="false" customHeight="false" outlineLevel="0" collapsed="false">
      <c r="A40" s="198"/>
      <c r="B40" s="198" t="s">
        <v>274</v>
      </c>
      <c r="C40" s="198"/>
      <c r="D40" s="243" t="n">
        <v>374</v>
      </c>
      <c r="E40" s="243" t="n">
        <v>174</v>
      </c>
      <c r="F40" s="243" t="n">
        <v>315</v>
      </c>
      <c r="G40" s="243" t="n">
        <v>141</v>
      </c>
      <c r="H40" s="243" t="n">
        <v>0</v>
      </c>
      <c r="I40" s="243" t="n">
        <v>0</v>
      </c>
      <c r="J40" s="198"/>
      <c r="K40" s="198" t="s">
        <v>274</v>
      </c>
      <c r="L40" s="198"/>
      <c r="M40" s="243"/>
      <c r="N40" s="243"/>
      <c r="O40" s="243"/>
      <c r="P40" s="243"/>
      <c r="Q40" s="243"/>
      <c r="R40" s="243"/>
      <c r="S40" s="243" t="n">
        <v>1004</v>
      </c>
    </row>
    <row r="41" customFormat="false" ht="12" hidden="false" customHeight="false" outlineLevel="0" collapsed="false">
      <c r="A41" s="198" t="s">
        <v>220</v>
      </c>
      <c r="B41" s="231" t="s">
        <v>301</v>
      </c>
      <c r="C41" s="231" t="s">
        <v>273</v>
      </c>
      <c r="D41" s="244" t="n">
        <v>518</v>
      </c>
      <c r="E41" s="244" t="n">
        <v>905</v>
      </c>
      <c r="F41" s="244" t="n">
        <v>568</v>
      </c>
      <c r="G41" s="244" t="n">
        <v>393</v>
      </c>
      <c r="H41" s="244"/>
      <c r="I41" s="244"/>
      <c r="J41" s="198" t="s">
        <v>220</v>
      </c>
      <c r="K41" s="231" t="s">
        <v>301</v>
      </c>
      <c r="L41" s="231" t="s">
        <v>273</v>
      </c>
      <c r="M41" s="244"/>
      <c r="N41" s="244"/>
      <c r="O41" s="244"/>
      <c r="P41" s="244"/>
      <c r="Q41" s="244"/>
      <c r="R41" s="244"/>
      <c r="S41" s="244" t="n">
        <v>2384</v>
      </c>
    </row>
    <row r="42" customFormat="false" ht="12" hidden="false" customHeight="false" outlineLevel="0" collapsed="false">
      <c r="A42" s="198" t="s">
        <v>221</v>
      </c>
      <c r="B42" s="231" t="s">
        <v>285</v>
      </c>
      <c r="C42" s="231" t="s">
        <v>273</v>
      </c>
      <c r="D42" s="244" t="n">
        <v>1008</v>
      </c>
      <c r="E42" s="244" t="n">
        <v>1453</v>
      </c>
      <c r="F42" s="244" t="n">
        <v>1681</v>
      </c>
      <c r="G42" s="244" t="n">
        <v>552</v>
      </c>
      <c r="H42" s="244"/>
      <c r="I42" s="244"/>
      <c r="J42" s="198" t="s">
        <v>221</v>
      </c>
      <c r="K42" s="231" t="s">
        <v>285</v>
      </c>
      <c r="L42" s="231" t="s">
        <v>273</v>
      </c>
      <c r="M42" s="244"/>
      <c r="N42" s="244"/>
      <c r="O42" s="244"/>
      <c r="P42" s="244"/>
      <c r="Q42" s="244"/>
      <c r="R42" s="244"/>
      <c r="S42" s="244" t="n">
        <v>4694</v>
      </c>
    </row>
    <row r="43" customFormat="false" ht="11.25" hidden="false" customHeight="false" outlineLevel="0" collapsed="false">
      <c r="A43" s="194" t="s">
        <v>222</v>
      </c>
      <c r="B43" s="241" t="s">
        <v>302</v>
      </c>
      <c r="C43" s="241" t="s">
        <v>276</v>
      </c>
      <c r="D43" s="242" t="n">
        <v>6588</v>
      </c>
      <c r="E43" s="242" t="n">
        <v>5919</v>
      </c>
      <c r="F43" s="242" t="n">
        <v>7662</v>
      </c>
      <c r="G43" s="242" t="n">
        <v>7615</v>
      </c>
      <c r="H43" s="242"/>
      <c r="I43" s="242"/>
      <c r="J43" s="194" t="s">
        <v>222</v>
      </c>
      <c r="K43" s="241" t="s">
        <v>302</v>
      </c>
      <c r="L43" s="241" t="s">
        <v>276</v>
      </c>
      <c r="M43" s="242"/>
      <c r="N43" s="242"/>
      <c r="O43" s="242"/>
      <c r="P43" s="242"/>
      <c r="Q43" s="242"/>
      <c r="R43" s="242"/>
      <c r="S43" s="242" t="n">
        <v>27784</v>
      </c>
    </row>
    <row r="44" customFormat="false" ht="11.25" hidden="false" customHeight="false" outlineLevel="0" collapsed="false">
      <c r="A44" s="194"/>
      <c r="B44" s="241" t="s">
        <v>303</v>
      </c>
      <c r="C44" s="241" t="s">
        <v>276</v>
      </c>
      <c r="D44" s="242" t="n">
        <v>13374</v>
      </c>
      <c r="E44" s="242" t="n">
        <v>15168</v>
      </c>
      <c r="F44" s="242" t="n">
        <v>13820</v>
      </c>
      <c r="G44" s="242" t="n">
        <v>21807</v>
      </c>
      <c r="H44" s="242"/>
      <c r="I44" s="242"/>
      <c r="J44" s="194"/>
      <c r="K44" s="241" t="s">
        <v>303</v>
      </c>
      <c r="L44" s="241" t="s">
        <v>276</v>
      </c>
      <c r="M44" s="242"/>
      <c r="N44" s="242"/>
      <c r="O44" s="242"/>
      <c r="P44" s="242"/>
      <c r="Q44" s="242"/>
      <c r="R44" s="242"/>
      <c r="S44" s="242" t="n">
        <v>64169</v>
      </c>
    </row>
    <row r="45" customFormat="false" ht="11.25" hidden="false" customHeight="false" outlineLevel="0" collapsed="false">
      <c r="A45" s="194"/>
      <c r="B45" s="241" t="s">
        <v>304</v>
      </c>
      <c r="C45" s="241" t="s">
        <v>276</v>
      </c>
      <c r="D45" s="242" t="n">
        <v>44158</v>
      </c>
      <c r="E45" s="242" t="n">
        <v>34236</v>
      </c>
      <c r="F45" s="242" t="n">
        <v>34748</v>
      </c>
      <c r="G45" s="242" t="n">
        <v>35836</v>
      </c>
      <c r="H45" s="242"/>
      <c r="I45" s="242"/>
      <c r="J45" s="194"/>
      <c r="K45" s="241" t="s">
        <v>304</v>
      </c>
      <c r="L45" s="241" t="s">
        <v>276</v>
      </c>
      <c r="M45" s="242"/>
      <c r="N45" s="242"/>
      <c r="O45" s="242"/>
      <c r="P45" s="242"/>
      <c r="Q45" s="242"/>
      <c r="R45" s="242"/>
      <c r="S45" s="242" t="n">
        <v>148978</v>
      </c>
    </row>
    <row r="46" customFormat="false" ht="11.25" hidden="false" customHeight="false" outlineLevel="0" collapsed="false">
      <c r="A46" s="194"/>
      <c r="B46" s="241" t="s">
        <v>305</v>
      </c>
      <c r="C46" s="241" t="s">
        <v>306</v>
      </c>
      <c r="D46" s="242" t="n">
        <v>16</v>
      </c>
      <c r="E46" s="242" t="n">
        <v>23</v>
      </c>
      <c r="F46" s="242" t="n">
        <v>11</v>
      </c>
      <c r="G46" s="242" t="n">
        <v>47</v>
      </c>
      <c r="H46" s="242"/>
      <c r="I46" s="242"/>
      <c r="J46" s="194"/>
      <c r="K46" s="241" t="s">
        <v>305</v>
      </c>
      <c r="L46" s="241" t="s">
        <v>306</v>
      </c>
      <c r="M46" s="242"/>
      <c r="N46" s="242"/>
      <c r="O46" s="242"/>
      <c r="P46" s="242"/>
      <c r="Q46" s="242"/>
      <c r="R46" s="242"/>
      <c r="S46" s="242" t="n">
        <v>97</v>
      </c>
    </row>
    <row r="47" customFormat="false" ht="11.25" hidden="false" customHeight="false" outlineLevel="0" collapsed="false">
      <c r="A47" s="194"/>
      <c r="B47" s="241" t="s">
        <v>307</v>
      </c>
      <c r="C47" s="241" t="s">
        <v>276</v>
      </c>
      <c r="D47" s="242" t="n">
        <v>7861</v>
      </c>
      <c r="E47" s="242" t="n">
        <v>5365</v>
      </c>
      <c r="F47" s="242" t="n">
        <v>6674</v>
      </c>
      <c r="G47" s="242" t="n">
        <v>7491</v>
      </c>
      <c r="H47" s="242"/>
      <c r="I47" s="242"/>
      <c r="J47" s="194"/>
      <c r="K47" s="241" t="s">
        <v>307</v>
      </c>
      <c r="L47" s="241" t="s">
        <v>276</v>
      </c>
      <c r="M47" s="242"/>
      <c r="N47" s="242"/>
      <c r="O47" s="242"/>
      <c r="P47" s="242"/>
      <c r="Q47" s="242"/>
      <c r="R47" s="242"/>
      <c r="S47" s="242" t="n">
        <v>27391</v>
      </c>
    </row>
    <row r="48" customFormat="false" ht="12" hidden="false" customHeight="false" outlineLevel="0" collapsed="false">
      <c r="A48" s="198"/>
      <c r="B48" s="198" t="s">
        <v>274</v>
      </c>
      <c r="C48" s="198"/>
      <c r="D48" s="243" t="n">
        <v>71997</v>
      </c>
      <c r="E48" s="243" t="n">
        <v>60711</v>
      </c>
      <c r="F48" s="243" t="n">
        <v>62915</v>
      </c>
      <c r="G48" s="243" t="n">
        <v>72796</v>
      </c>
      <c r="H48" s="243" t="n">
        <v>0</v>
      </c>
      <c r="I48" s="243" t="n">
        <v>0</v>
      </c>
      <c r="J48" s="198"/>
      <c r="K48" s="198" t="s">
        <v>274</v>
      </c>
      <c r="L48" s="198"/>
      <c r="M48" s="243"/>
      <c r="N48" s="243"/>
      <c r="O48" s="243"/>
      <c r="P48" s="243"/>
      <c r="Q48" s="243"/>
      <c r="R48" s="243"/>
      <c r="S48" s="243" t="n">
        <v>268419</v>
      </c>
    </row>
    <row r="49" customFormat="false" ht="12" hidden="false" customHeight="false" outlineLevel="0" collapsed="false">
      <c r="A49" s="198" t="s">
        <v>223</v>
      </c>
      <c r="B49" s="231" t="s">
        <v>285</v>
      </c>
      <c r="C49" s="231" t="s">
        <v>273</v>
      </c>
      <c r="D49" s="244" t="n">
        <v>1085</v>
      </c>
      <c r="E49" s="244" t="n">
        <v>600</v>
      </c>
      <c r="F49" s="244" t="n">
        <v>362</v>
      </c>
      <c r="G49" s="244" t="n">
        <v>311</v>
      </c>
      <c r="H49" s="244"/>
      <c r="I49" s="244"/>
      <c r="J49" s="198" t="s">
        <v>223</v>
      </c>
      <c r="K49" s="231" t="s">
        <v>285</v>
      </c>
      <c r="L49" s="231" t="s">
        <v>273</v>
      </c>
      <c r="M49" s="244"/>
      <c r="N49" s="244"/>
      <c r="O49" s="244"/>
      <c r="P49" s="244"/>
      <c r="Q49" s="244"/>
      <c r="R49" s="244"/>
      <c r="S49" s="244" t="n">
        <v>2358</v>
      </c>
    </row>
    <row r="50" customFormat="false" ht="12" hidden="false" customHeight="false" outlineLevel="0" collapsed="false">
      <c r="A50" s="198" t="s">
        <v>224</v>
      </c>
      <c r="B50" s="231" t="s">
        <v>308</v>
      </c>
      <c r="C50" s="231" t="s">
        <v>273</v>
      </c>
      <c r="D50" s="244" t="n">
        <v>149</v>
      </c>
      <c r="E50" s="244" t="n">
        <v>9</v>
      </c>
      <c r="F50" s="244"/>
      <c r="G50" s="244"/>
      <c r="H50" s="244"/>
      <c r="I50" s="244"/>
      <c r="J50" s="198" t="s">
        <v>224</v>
      </c>
      <c r="K50" s="231" t="s">
        <v>308</v>
      </c>
      <c r="L50" s="231" t="s">
        <v>273</v>
      </c>
      <c r="M50" s="244"/>
      <c r="N50" s="244"/>
      <c r="O50" s="244"/>
      <c r="P50" s="244"/>
      <c r="Q50" s="244"/>
      <c r="R50" s="244"/>
      <c r="S50" s="244" t="n">
        <v>158</v>
      </c>
    </row>
    <row r="51" customFormat="false" ht="12" hidden="false" customHeight="false" outlineLevel="0" collapsed="false">
      <c r="A51" s="198" t="s">
        <v>225</v>
      </c>
      <c r="B51" s="231" t="s">
        <v>285</v>
      </c>
      <c r="C51" s="231" t="s">
        <v>273</v>
      </c>
      <c r="D51" s="244" t="n">
        <v>979</v>
      </c>
      <c r="E51" s="244" t="n">
        <v>9</v>
      </c>
      <c r="F51" s="244" t="n">
        <v>1018</v>
      </c>
      <c r="G51" s="244" t="n">
        <v>579</v>
      </c>
      <c r="H51" s="244"/>
      <c r="I51" s="244"/>
      <c r="J51" s="198" t="s">
        <v>225</v>
      </c>
      <c r="K51" s="231" t="s">
        <v>285</v>
      </c>
      <c r="L51" s="231" t="s">
        <v>273</v>
      </c>
      <c r="M51" s="244"/>
      <c r="N51" s="244"/>
      <c r="O51" s="244"/>
      <c r="P51" s="244"/>
      <c r="Q51" s="244"/>
      <c r="R51" s="244"/>
      <c r="S51" s="244" t="n">
        <v>2585</v>
      </c>
    </row>
    <row r="52" customFormat="false" ht="12" hidden="false" customHeight="false" outlineLevel="0" collapsed="false">
      <c r="A52" s="198" t="s">
        <v>226</v>
      </c>
      <c r="B52" s="231" t="s">
        <v>285</v>
      </c>
      <c r="C52" s="231" t="s">
        <v>273</v>
      </c>
      <c r="D52" s="244" t="n">
        <v>1262</v>
      </c>
      <c r="E52" s="244" t="n">
        <v>323</v>
      </c>
      <c r="F52" s="244" t="n">
        <v>974</v>
      </c>
      <c r="G52" s="244" t="n">
        <v>981</v>
      </c>
      <c r="H52" s="244"/>
      <c r="I52" s="244"/>
      <c r="J52" s="198" t="s">
        <v>226</v>
      </c>
      <c r="K52" s="231" t="s">
        <v>285</v>
      </c>
      <c r="L52" s="231" t="s">
        <v>273</v>
      </c>
      <c r="M52" s="244"/>
      <c r="N52" s="244"/>
      <c r="O52" s="244"/>
      <c r="P52" s="244"/>
      <c r="Q52" s="244"/>
      <c r="R52" s="244"/>
      <c r="S52" s="244" t="n">
        <v>3540</v>
      </c>
    </row>
    <row r="53" customFormat="false" ht="12" hidden="false" customHeight="false" outlineLevel="0" collapsed="false">
      <c r="A53" s="198" t="s">
        <v>227</v>
      </c>
      <c r="B53" s="231" t="s">
        <v>285</v>
      </c>
      <c r="C53" s="231" t="s">
        <v>273</v>
      </c>
      <c r="D53" s="244" t="n">
        <v>5760</v>
      </c>
      <c r="E53" s="244" t="n">
        <v>4551</v>
      </c>
      <c r="F53" s="244" t="n">
        <v>6391</v>
      </c>
      <c r="G53" s="244" t="n">
        <v>5120</v>
      </c>
      <c r="H53" s="244"/>
      <c r="I53" s="244"/>
      <c r="J53" s="198" t="s">
        <v>227</v>
      </c>
      <c r="K53" s="231" t="s">
        <v>285</v>
      </c>
      <c r="L53" s="231" t="s">
        <v>273</v>
      </c>
      <c r="M53" s="244"/>
      <c r="N53" s="244"/>
      <c r="O53" s="244"/>
      <c r="P53" s="244"/>
      <c r="Q53" s="244"/>
      <c r="R53" s="244"/>
      <c r="S53" s="244" t="n">
        <v>21822</v>
      </c>
    </row>
    <row r="54" customFormat="false" ht="12" hidden="false" customHeight="false" outlineLevel="0" collapsed="false">
      <c r="A54" s="198" t="s">
        <v>228</v>
      </c>
      <c r="B54" s="231" t="s">
        <v>284</v>
      </c>
      <c r="C54" s="231" t="s">
        <v>271</v>
      </c>
      <c r="D54" s="244" t="n">
        <v>12</v>
      </c>
      <c r="E54" s="244" t="n">
        <v>28</v>
      </c>
      <c r="F54" s="244" t="n">
        <v>24</v>
      </c>
      <c r="G54" s="244" t="n">
        <v>22</v>
      </c>
      <c r="H54" s="244"/>
      <c r="I54" s="244"/>
      <c r="J54" s="198" t="s">
        <v>228</v>
      </c>
      <c r="K54" s="231" t="s">
        <v>284</v>
      </c>
      <c r="L54" s="231" t="s">
        <v>271</v>
      </c>
      <c r="M54" s="244"/>
      <c r="N54" s="244"/>
      <c r="O54" s="244"/>
      <c r="P54" s="244"/>
      <c r="Q54" s="244"/>
      <c r="R54" s="244"/>
      <c r="S54" s="244" t="n">
        <v>86</v>
      </c>
    </row>
    <row r="55" customFormat="false" ht="12" hidden="false" customHeight="false" outlineLevel="0" collapsed="false">
      <c r="A55" s="198" t="s">
        <v>229</v>
      </c>
      <c r="B55" s="231" t="s">
        <v>309</v>
      </c>
      <c r="C55" s="231" t="s">
        <v>276</v>
      </c>
      <c r="D55" s="244" t="n">
        <v>10371</v>
      </c>
      <c r="E55" s="244" t="n">
        <v>9517</v>
      </c>
      <c r="F55" s="244" t="n">
        <v>9287</v>
      </c>
      <c r="G55" s="244" t="n">
        <v>11381</v>
      </c>
      <c r="H55" s="244"/>
      <c r="I55" s="244"/>
      <c r="J55" s="198" t="s">
        <v>229</v>
      </c>
      <c r="K55" s="231" t="s">
        <v>309</v>
      </c>
      <c r="L55" s="231" t="s">
        <v>276</v>
      </c>
      <c r="M55" s="244"/>
      <c r="N55" s="244"/>
      <c r="O55" s="244"/>
      <c r="P55" s="244"/>
      <c r="Q55" s="244"/>
      <c r="R55" s="244"/>
      <c r="S55" s="244" t="n">
        <v>40556</v>
      </c>
    </row>
    <row r="56" customFormat="false" ht="11.25" hidden="false" customHeight="false" outlineLevel="0" collapsed="false">
      <c r="A56" s="194" t="s">
        <v>230</v>
      </c>
      <c r="B56" s="241" t="s">
        <v>310</v>
      </c>
      <c r="C56" s="241" t="s">
        <v>276</v>
      </c>
      <c r="D56" s="242" t="n">
        <v>2</v>
      </c>
      <c r="E56" s="242" t="n">
        <v>2</v>
      </c>
      <c r="F56" s="242" t="n">
        <v>0</v>
      </c>
      <c r="G56" s="242" t="n">
        <v>0</v>
      </c>
      <c r="H56" s="242"/>
      <c r="I56" s="242"/>
      <c r="J56" s="194" t="s">
        <v>230</v>
      </c>
      <c r="K56" s="241" t="s">
        <v>310</v>
      </c>
      <c r="L56" s="241" t="s">
        <v>276</v>
      </c>
      <c r="M56" s="242"/>
      <c r="N56" s="242"/>
      <c r="O56" s="242"/>
      <c r="P56" s="242"/>
      <c r="Q56" s="242"/>
      <c r="R56" s="242"/>
      <c r="S56" s="242" t="n">
        <v>4</v>
      </c>
    </row>
    <row r="57" customFormat="false" ht="11.25" hidden="false" customHeight="false" outlineLevel="0" collapsed="false">
      <c r="A57" s="194"/>
      <c r="B57" s="241" t="s">
        <v>311</v>
      </c>
      <c r="C57" s="241" t="s">
        <v>271</v>
      </c>
      <c r="D57" s="242" t="n">
        <v>503</v>
      </c>
      <c r="E57" s="242" t="n">
        <v>641</v>
      </c>
      <c r="F57" s="242" t="n">
        <v>626</v>
      </c>
      <c r="G57" s="242" t="n">
        <v>553</v>
      </c>
      <c r="H57" s="242"/>
      <c r="I57" s="242"/>
      <c r="J57" s="194"/>
      <c r="K57" s="241" t="s">
        <v>311</v>
      </c>
      <c r="L57" s="241" t="s">
        <v>271</v>
      </c>
      <c r="M57" s="242"/>
      <c r="N57" s="242"/>
      <c r="O57" s="242"/>
      <c r="P57" s="242"/>
      <c r="Q57" s="242"/>
      <c r="R57" s="242"/>
      <c r="S57" s="242" t="n">
        <v>2323</v>
      </c>
    </row>
    <row r="58" customFormat="false" ht="11.25" hidden="false" customHeight="false" outlineLevel="0" collapsed="false">
      <c r="A58" s="194"/>
      <c r="B58" s="241" t="s">
        <v>285</v>
      </c>
      <c r="C58" s="241" t="s">
        <v>273</v>
      </c>
      <c r="D58" s="242" t="n">
        <v>9150</v>
      </c>
      <c r="E58" s="242" t="n">
        <v>7794</v>
      </c>
      <c r="F58" s="242" t="n">
        <v>7472</v>
      </c>
      <c r="G58" s="242" t="n">
        <v>6421</v>
      </c>
      <c r="H58" s="242"/>
      <c r="I58" s="242"/>
      <c r="J58" s="194"/>
      <c r="K58" s="241" t="s">
        <v>285</v>
      </c>
      <c r="L58" s="241" t="s">
        <v>273</v>
      </c>
      <c r="M58" s="242"/>
      <c r="N58" s="242"/>
      <c r="O58" s="242"/>
      <c r="P58" s="242"/>
      <c r="Q58" s="242"/>
      <c r="R58" s="242"/>
      <c r="S58" s="242" t="n">
        <v>30837</v>
      </c>
    </row>
    <row r="59" customFormat="false" ht="11.25" hidden="false" customHeight="false" outlineLevel="0" collapsed="false">
      <c r="A59" s="194"/>
      <c r="B59" s="241" t="s">
        <v>312</v>
      </c>
      <c r="C59" s="241" t="s">
        <v>276</v>
      </c>
      <c r="D59" s="242" t="n">
        <v>3</v>
      </c>
      <c r="E59" s="242" t="n">
        <v>9</v>
      </c>
      <c r="F59" s="242" t="n">
        <v>6</v>
      </c>
      <c r="G59" s="242" t="n">
        <v>4</v>
      </c>
      <c r="H59" s="242"/>
      <c r="I59" s="242"/>
      <c r="J59" s="194"/>
      <c r="K59" s="241" t="s">
        <v>312</v>
      </c>
      <c r="L59" s="241" t="s">
        <v>276</v>
      </c>
      <c r="M59" s="242"/>
      <c r="N59" s="242"/>
      <c r="O59" s="242"/>
      <c r="P59" s="242"/>
      <c r="Q59" s="242"/>
      <c r="R59" s="242"/>
      <c r="S59" s="242" t="n">
        <v>22</v>
      </c>
    </row>
    <row r="60" customFormat="false" ht="12" hidden="false" customHeight="false" outlineLevel="0" collapsed="false">
      <c r="A60" s="198"/>
      <c r="B60" s="198" t="s">
        <v>274</v>
      </c>
      <c r="C60" s="198"/>
      <c r="D60" s="243" t="n">
        <v>9658</v>
      </c>
      <c r="E60" s="243" t="n">
        <v>8446</v>
      </c>
      <c r="F60" s="243" t="n">
        <v>8104</v>
      </c>
      <c r="G60" s="243" t="n">
        <v>6978</v>
      </c>
      <c r="H60" s="243" t="n">
        <v>0</v>
      </c>
      <c r="I60" s="243" t="n">
        <v>0</v>
      </c>
      <c r="J60" s="198"/>
      <c r="K60" s="198" t="s">
        <v>274</v>
      </c>
      <c r="L60" s="198"/>
      <c r="M60" s="243"/>
      <c r="N60" s="243"/>
      <c r="O60" s="243"/>
      <c r="P60" s="243"/>
      <c r="Q60" s="243"/>
      <c r="R60" s="243"/>
      <c r="S60" s="243" t="n">
        <v>33186</v>
      </c>
    </row>
    <row r="61" customFormat="false" ht="12" hidden="false" customHeight="false" outlineLevel="0" collapsed="false">
      <c r="A61" s="198" t="s">
        <v>231</v>
      </c>
      <c r="B61" s="231" t="s">
        <v>313</v>
      </c>
      <c r="C61" s="231" t="s">
        <v>273</v>
      </c>
      <c r="D61" s="244"/>
      <c r="E61" s="244" t="n">
        <v>199</v>
      </c>
      <c r="F61" s="244" t="n">
        <v>221</v>
      </c>
      <c r="G61" s="244" t="n">
        <v>1</v>
      </c>
      <c r="H61" s="244"/>
      <c r="I61" s="244"/>
      <c r="J61" s="198" t="s">
        <v>231</v>
      </c>
      <c r="K61" s="231" t="s">
        <v>313</v>
      </c>
      <c r="L61" s="231" t="s">
        <v>273</v>
      </c>
      <c r="M61" s="244"/>
      <c r="N61" s="244"/>
      <c r="O61" s="244"/>
      <c r="P61" s="244"/>
      <c r="Q61" s="244"/>
      <c r="R61" s="244"/>
      <c r="S61" s="244" t="n">
        <v>421</v>
      </c>
    </row>
    <row r="62" customFormat="false" ht="11.25" hidden="false" customHeight="false" outlineLevel="0" collapsed="false">
      <c r="A62" s="194" t="s">
        <v>232</v>
      </c>
      <c r="B62" s="241" t="s">
        <v>314</v>
      </c>
      <c r="C62" s="241" t="s">
        <v>271</v>
      </c>
      <c r="D62" s="242" t="n">
        <v>24</v>
      </c>
      <c r="E62" s="242" t="n">
        <v>0</v>
      </c>
      <c r="F62" s="242" t="n">
        <v>8</v>
      </c>
      <c r="G62" s="242" t="n">
        <v>0</v>
      </c>
      <c r="H62" s="242"/>
      <c r="I62" s="242"/>
      <c r="J62" s="194" t="s">
        <v>232</v>
      </c>
      <c r="K62" s="241" t="s">
        <v>314</v>
      </c>
      <c r="L62" s="241" t="s">
        <v>271</v>
      </c>
      <c r="M62" s="242"/>
      <c r="N62" s="242"/>
      <c r="O62" s="242"/>
      <c r="P62" s="242"/>
      <c r="Q62" s="242"/>
      <c r="R62" s="242"/>
      <c r="S62" s="242" t="n">
        <v>32</v>
      </c>
    </row>
    <row r="63" customFormat="false" ht="11.25" hidden="false" customHeight="false" outlineLevel="0" collapsed="false">
      <c r="A63" s="194"/>
      <c r="B63" s="241" t="s">
        <v>284</v>
      </c>
      <c r="C63" s="241" t="s">
        <v>271</v>
      </c>
      <c r="D63" s="242" t="n">
        <v>3450</v>
      </c>
      <c r="E63" s="242" t="n">
        <v>3328</v>
      </c>
      <c r="F63" s="242" t="n">
        <v>4169</v>
      </c>
      <c r="G63" s="242" t="n">
        <v>3915</v>
      </c>
      <c r="H63" s="242"/>
      <c r="I63" s="242"/>
      <c r="J63" s="194"/>
      <c r="K63" s="241" t="s">
        <v>284</v>
      </c>
      <c r="L63" s="241" t="s">
        <v>271</v>
      </c>
      <c r="M63" s="242"/>
      <c r="N63" s="242"/>
      <c r="O63" s="242"/>
      <c r="P63" s="242"/>
      <c r="Q63" s="242"/>
      <c r="R63" s="242"/>
      <c r="S63" s="242" t="n">
        <v>14862</v>
      </c>
    </row>
    <row r="64" customFormat="false" ht="11.25" hidden="false" customHeight="false" outlineLevel="0" collapsed="false">
      <c r="A64" s="194"/>
      <c r="B64" s="241" t="s">
        <v>315</v>
      </c>
      <c r="C64" s="241" t="s">
        <v>271</v>
      </c>
      <c r="D64" s="242" t="n">
        <v>1381</v>
      </c>
      <c r="E64" s="242" t="n">
        <v>1529</v>
      </c>
      <c r="F64" s="242" t="n">
        <v>1626</v>
      </c>
      <c r="G64" s="242" t="n">
        <v>1019</v>
      </c>
      <c r="H64" s="242"/>
      <c r="I64" s="242"/>
      <c r="J64" s="194"/>
      <c r="K64" s="241" t="s">
        <v>315</v>
      </c>
      <c r="L64" s="241" t="s">
        <v>271</v>
      </c>
      <c r="M64" s="242"/>
      <c r="N64" s="242"/>
      <c r="O64" s="242"/>
      <c r="P64" s="242"/>
      <c r="Q64" s="242"/>
      <c r="R64" s="242"/>
      <c r="S64" s="242" t="n">
        <v>5555</v>
      </c>
    </row>
    <row r="65" customFormat="false" ht="11.25" hidden="false" customHeight="false" outlineLevel="0" collapsed="false">
      <c r="A65" s="194"/>
      <c r="B65" s="241" t="s">
        <v>316</v>
      </c>
      <c r="C65" s="241" t="s">
        <v>271</v>
      </c>
      <c r="D65" s="242" t="n">
        <v>1593</v>
      </c>
      <c r="E65" s="242" t="n">
        <v>1942</v>
      </c>
      <c r="F65" s="242" t="n">
        <v>1979</v>
      </c>
      <c r="G65" s="242" t="n">
        <v>1765</v>
      </c>
      <c r="H65" s="242"/>
      <c r="I65" s="242"/>
      <c r="J65" s="194"/>
      <c r="K65" s="241" t="s">
        <v>316</v>
      </c>
      <c r="L65" s="241" t="s">
        <v>271</v>
      </c>
      <c r="M65" s="242"/>
      <c r="N65" s="242"/>
      <c r="O65" s="242"/>
      <c r="P65" s="242"/>
      <c r="Q65" s="242"/>
      <c r="R65" s="242"/>
      <c r="S65" s="242" t="n">
        <v>7279</v>
      </c>
    </row>
    <row r="66" customFormat="false" ht="12" hidden="false" customHeight="false" outlineLevel="0" collapsed="false">
      <c r="A66" s="198"/>
      <c r="B66" s="198" t="s">
        <v>274</v>
      </c>
      <c r="C66" s="198"/>
      <c r="D66" s="243" t="n">
        <v>6448</v>
      </c>
      <c r="E66" s="243" t="n">
        <v>6799</v>
      </c>
      <c r="F66" s="243" t="n">
        <v>7782</v>
      </c>
      <c r="G66" s="243" t="n">
        <v>6699</v>
      </c>
      <c r="H66" s="243" t="n">
        <v>0</v>
      </c>
      <c r="I66" s="243" t="n">
        <v>0</v>
      </c>
      <c r="J66" s="198"/>
      <c r="K66" s="198" t="s">
        <v>274</v>
      </c>
      <c r="L66" s="198"/>
      <c r="M66" s="243"/>
      <c r="N66" s="243"/>
      <c r="O66" s="243"/>
      <c r="P66" s="243"/>
      <c r="Q66" s="243"/>
      <c r="R66" s="243"/>
      <c r="S66" s="243" t="n">
        <v>27728</v>
      </c>
    </row>
    <row r="67" customFormat="false" ht="11.25" hidden="false" customHeight="false" outlineLevel="0" collapsed="false">
      <c r="A67" s="194" t="s">
        <v>233</v>
      </c>
      <c r="B67" s="241" t="s">
        <v>317</v>
      </c>
      <c r="C67" s="241" t="s">
        <v>273</v>
      </c>
      <c r="D67" s="242" t="n">
        <v>418369</v>
      </c>
      <c r="E67" s="242" t="n">
        <v>337013</v>
      </c>
      <c r="F67" s="242" t="n">
        <v>379120</v>
      </c>
      <c r="G67" s="242" t="n">
        <v>419584</v>
      </c>
      <c r="H67" s="242"/>
      <c r="I67" s="242"/>
      <c r="J67" s="194" t="s">
        <v>233</v>
      </c>
      <c r="K67" s="241" t="s">
        <v>317</v>
      </c>
      <c r="L67" s="241" t="s">
        <v>273</v>
      </c>
      <c r="M67" s="242"/>
      <c r="N67" s="242"/>
      <c r="O67" s="242"/>
      <c r="P67" s="242"/>
      <c r="Q67" s="242"/>
      <c r="R67" s="242"/>
      <c r="S67" s="242" t="n">
        <v>1554086</v>
      </c>
    </row>
    <row r="68" customFormat="false" ht="11.25" hidden="false" customHeight="false" outlineLevel="0" collapsed="false">
      <c r="A68" s="194"/>
      <c r="B68" s="241" t="s">
        <v>318</v>
      </c>
      <c r="C68" s="241" t="s">
        <v>271</v>
      </c>
      <c r="D68" s="242" t="n">
        <v>1900</v>
      </c>
      <c r="E68" s="242" t="n">
        <v>1799</v>
      </c>
      <c r="F68" s="242" t="n">
        <v>2430</v>
      </c>
      <c r="G68" s="242" t="n">
        <v>2838</v>
      </c>
      <c r="H68" s="242"/>
      <c r="I68" s="242"/>
      <c r="J68" s="194"/>
      <c r="K68" s="241" t="s">
        <v>318</v>
      </c>
      <c r="L68" s="241" t="s">
        <v>271</v>
      </c>
      <c r="M68" s="242"/>
      <c r="N68" s="242"/>
      <c r="O68" s="242"/>
      <c r="P68" s="242"/>
      <c r="Q68" s="242"/>
      <c r="R68" s="242"/>
      <c r="S68" s="242" t="n">
        <v>8967</v>
      </c>
    </row>
    <row r="69" customFormat="false" ht="11.25" hidden="false" customHeight="false" outlineLevel="0" collapsed="false">
      <c r="A69" s="194"/>
      <c r="B69" s="241" t="s">
        <v>319</v>
      </c>
      <c r="C69" s="241" t="s">
        <v>271</v>
      </c>
      <c r="D69" s="242" t="n">
        <v>881</v>
      </c>
      <c r="E69" s="242" t="n">
        <v>972</v>
      </c>
      <c r="F69" s="242" t="n">
        <v>837</v>
      </c>
      <c r="G69" s="242" t="n">
        <v>1075</v>
      </c>
      <c r="H69" s="242"/>
      <c r="I69" s="242"/>
      <c r="J69" s="194"/>
      <c r="K69" s="241" t="s">
        <v>319</v>
      </c>
      <c r="L69" s="241" t="s">
        <v>271</v>
      </c>
      <c r="M69" s="242"/>
      <c r="N69" s="242"/>
      <c r="O69" s="242"/>
      <c r="P69" s="242"/>
      <c r="Q69" s="242"/>
      <c r="R69" s="242"/>
      <c r="S69" s="242" t="n">
        <v>3765</v>
      </c>
    </row>
    <row r="70" customFormat="false" ht="11.25" hidden="false" customHeight="false" outlineLevel="0" collapsed="false">
      <c r="A70" s="194"/>
      <c r="B70" s="241" t="s">
        <v>320</v>
      </c>
      <c r="C70" s="241" t="s">
        <v>273</v>
      </c>
      <c r="D70" s="242" t="n">
        <v>155299</v>
      </c>
      <c r="E70" s="242" t="n">
        <v>124295</v>
      </c>
      <c r="F70" s="242" t="n">
        <v>133846</v>
      </c>
      <c r="G70" s="242" t="n">
        <v>144873</v>
      </c>
      <c r="H70" s="242"/>
      <c r="I70" s="242"/>
      <c r="J70" s="194"/>
      <c r="K70" s="241" t="s">
        <v>320</v>
      </c>
      <c r="L70" s="241" t="s">
        <v>273</v>
      </c>
      <c r="M70" s="242"/>
      <c r="N70" s="242"/>
      <c r="O70" s="242"/>
      <c r="P70" s="242"/>
      <c r="Q70" s="242"/>
      <c r="R70" s="242"/>
      <c r="S70" s="242" t="n">
        <v>558313</v>
      </c>
    </row>
    <row r="71" customFormat="false" ht="11.25" hidden="false" customHeight="false" outlineLevel="0" collapsed="false">
      <c r="A71" s="194"/>
      <c r="B71" s="241" t="s">
        <v>321</v>
      </c>
      <c r="C71" s="241" t="s">
        <v>271</v>
      </c>
      <c r="D71" s="242" t="n">
        <v>541</v>
      </c>
      <c r="E71" s="242" t="n">
        <v>318</v>
      </c>
      <c r="F71" s="242" t="n">
        <v>479</v>
      </c>
      <c r="G71" s="242" t="n">
        <v>473</v>
      </c>
      <c r="H71" s="242"/>
      <c r="I71" s="242"/>
      <c r="J71" s="194"/>
      <c r="K71" s="241" t="s">
        <v>321</v>
      </c>
      <c r="L71" s="241" t="s">
        <v>271</v>
      </c>
      <c r="M71" s="242"/>
      <c r="N71" s="242"/>
      <c r="O71" s="242"/>
      <c r="P71" s="242"/>
      <c r="Q71" s="242"/>
      <c r="R71" s="242"/>
      <c r="S71" s="242" t="n">
        <v>1811</v>
      </c>
    </row>
    <row r="72" customFormat="false" ht="12" hidden="false" customHeight="false" outlineLevel="0" collapsed="false">
      <c r="A72" s="198"/>
      <c r="B72" s="198" t="s">
        <v>274</v>
      </c>
      <c r="C72" s="198"/>
      <c r="D72" s="243" t="n">
        <v>576990</v>
      </c>
      <c r="E72" s="243" t="n">
        <v>464397</v>
      </c>
      <c r="F72" s="243" t="n">
        <v>516712</v>
      </c>
      <c r="G72" s="243" t="n">
        <v>568843</v>
      </c>
      <c r="H72" s="243" t="n">
        <v>0</v>
      </c>
      <c r="I72" s="243" t="n">
        <v>0</v>
      </c>
      <c r="J72" s="198"/>
      <c r="K72" s="198" t="s">
        <v>274</v>
      </c>
      <c r="L72" s="198"/>
      <c r="M72" s="243"/>
      <c r="N72" s="243"/>
      <c r="O72" s="243"/>
      <c r="P72" s="243"/>
      <c r="Q72" s="243"/>
      <c r="R72" s="243"/>
      <c r="S72" s="243" t="n">
        <v>2126942</v>
      </c>
    </row>
    <row r="73" customFormat="false" ht="11.25" hidden="false" customHeight="false" outlineLevel="0" collapsed="false">
      <c r="A73" s="194" t="s">
        <v>234</v>
      </c>
      <c r="B73" s="241" t="s">
        <v>322</v>
      </c>
      <c r="C73" s="241" t="s">
        <v>273</v>
      </c>
      <c r="D73" s="242" t="n">
        <v>33371</v>
      </c>
      <c r="E73" s="242" t="n">
        <v>25233</v>
      </c>
      <c r="F73" s="242" t="n">
        <v>28360</v>
      </c>
      <c r="G73" s="242" t="n">
        <v>32689</v>
      </c>
      <c r="H73" s="242"/>
      <c r="I73" s="242"/>
      <c r="J73" s="194" t="s">
        <v>234</v>
      </c>
      <c r="K73" s="241" t="s">
        <v>322</v>
      </c>
      <c r="L73" s="241" t="s">
        <v>273</v>
      </c>
      <c r="M73" s="242"/>
      <c r="N73" s="242"/>
      <c r="O73" s="242"/>
      <c r="P73" s="242"/>
      <c r="Q73" s="242"/>
      <c r="R73" s="242"/>
      <c r="S73" s="242" t="n">
        <v>119653</v>
      </c>
    </row>
    <row r="74" customFormat="false" ht="11.25" hidden="false" customHeight="false" outlineLevel="0" collapsed="false">
      <c r="A74" s="194"/>
      <c r="B74" s="241" t="s">
        <v>323</v>
      </c>
      <c r="C74" s="241" t="s">
        <v>271</v>
      </c>
      <c r="D74" s="242" t="n">
        <v>858</v>
      </c>
      <c r="E74" s="242" t="n">
        <v>767</v>
      </c>
      <c r="F74" s="242" t="n">
        <v>922</v>
      </c>
      <c r="G74" s="242" t="n">
        <v>902</v>
      </c>
      <c r="H74" s="242"/>
      <c r="I74" s="242"/>
      <c r="J74" s="194"/>
      <c r="K74" s="241" t="s">
        <v>323</v>
      </c>
      <c r="L74" s="241" t="s">
        <v>271</v>
      </c>
      <c r="M74" s="242"/>
      <c r="N74" s="242"/>
      <c r="O74" s="242"/>
      <c r="P74" s="242"/>
      <c r="Q74" s="242"/>
      <c r="R74" s="242"/>
      <c r="S74" s="242" t="n">
        <v>3449</v>
      </c>
    </row>
    <row r="75" customFormat="false" ht="11.25" hidden="false" customHeight="false" outlineLevel="0" collapsed="false">
      <c r="A75" s="194"/>
      <c r="B75" s="241" t="s">
        <v>324</v>
      </c>
      <c r="C75" s="241" t="s">
        <v>271</v>
      </c>
      <c r="D75" s="242" t="n">
        <v>2080</v>
      </c>
      <c r="E75" s="242" t="n">
        <v>2867</v>
      </c>
      <c r="F75" s="242" t="n">
        <v>2633</v>
      </c>
      <c r="G75" s="242" t="n">
        <v>7043</v>
      </c>
      <c r="H75" s="242"/>
      <c r="I75" s="242"/>
      <c r="J75" s="194"/>
      <c r="K75" s="241" t="s">
        <v>324</v>
      </c>
      <c r="L75" s="241" t="s">
        <v>271</v>
      </c>
      <c r="M75" s="242"/>
      <c r="N75" s="242"/>
      <c r="O75" s="242"/>
      <c r="P75" s="242"/>
      <c r="Q75" s="242"/>
      <c r="R75" s="242"/>
      <c r="S75" s="242" t="n">
        <v>14623</v>
      </c>
    </row>
    <row r="76" customFormat="false" ht="11.25" hidden="false" customHeight="false" outlineLevel="0" collapsed="false">
      <c r="A76" s="194"/>
      <c r="B76" s="241" t="s">
        <v>325</v>
      </c>
      <c r="C76" s="241" t="s">
        <v>271</v>
      </c>
      <c r="D76" s="242" t="n">
        <v>13</v>
      </c>
      <c r="E76" s="242" t="n">
        <v>34</v>
      </c>
      <c r="F76" s="242" t="n">
        <v>21</v>
      </c>
      <c r="G76" s="242" t="n">
        <v>62</v>
      </c>
      <c r="H76" s="242"/>
      <c r="I76" s="242"/>
      <c r="J76" s="194"/>
      <c r="K76" s="241" t="s">
        <v>325</v>
      </c>
      <c r="L76" s="241" t="s">
        <v>271</v>
      </c>
      <c r="M76" s="242"/>
      <c r="N76" s="242"/>
      <c r="O76" s="242"/>
      <c r="P76" s="242"/>
      <c r="Q76" s="242"/>
      <c r="R76" s="242"/>
      <c r="S76" s="242" t="n">
        <v>130</v>
      </c>
    </row>
    <row r="77" customFormat="false" ht="11.25" hidden="false" customHeight="false" outlineLevel="0" collapsed="false">
      <c r="A77" s="194"/>
      <c r="B77" s="241" t="s">
        <v>326</v>
      </c>
      <c r="C77" s="241" t="s">
        <v>271</v>
      </c>
      <c r="D77" s="242"/>
      <c r="E77" s="242"/>
      <c r="F77" s="242" t="n">
        <v>0</v>
      </c>
      <c r="G77" s="242" t="n">
        <v>1</v>
      </c>
      <c r="H77" s="242"/>
      <c r="I77" s="242"/>
      <c r="J77" s="194"/>
      <c r="K77" s="241" t="s">
        <v>326</v>
      </c>
      <c r="L77" s="241" t="s">
        <v>271</v>
      </c>
      <c r="M77" s="242"/>
      <c r="N77" s="242"/>
      <c r="O77" s="242"/>
      <c r="P77" s="242"/>
      <c r="Q77" s="242"/>
      <c r="R77" s="242"/>
      <c r="S77" s="242" t="n">
        <v>1</v>
      </c>
    </row>
    <row r="78" customFormat="false" ht="11.25" hidden="false" customHeight="false" outlineLevel="0" collapsed="false">
      <c r="A78" s="194"/>
      <c r="B78" s="241" t="s">
        <v>284</v>
      </c>
      <c r="C78" s="241" t="s">
        <v>271</v>
      </c>
      <c r="D78" s="242" t="n">
        <v>440</v>
      </c>
      <c r="E78" s="242" t="n">
        <v>376</v>
      </c>
      <c r="F78" s="242" t="n">
        <v>426</v>
      </c>
      <c r="G78" s="242" t="n">
        <v>520</v>
      </c>
      <c r="H78" s="242"/>
      <c r="I78" s="242"/>
      <c r="J78" s="194"/>
      <c r="K78" s="241" t="s">
        <v>284</v>
      </c>
      <c r="L78" s="241" t="s">
        <v>271</v>
      </c>
      <c r="M78" s="242"/>
      <c r="N78" s="242"/>
      <c r="O78" s="242"/>
      <c r="P78" s="242"/>
      <c r="Q78" s="242"/>
      <c r="R78" s="242"/>
      <c r="S78" s="242" t="n">
        <v>1762</v>
      </c>
    </row>
    <row r="79" customFormat="false" ht="12" hidden="false" customHeight="false" outlineLevel="0" collapsed="false">
      <c r="A79" s="198"/>
      <c r="B79" s="198" t="s">
        <v>274</v>
      </c>
      <c r="C79" s="198"/>
      <c r="D79" s="243" t="n">
        <v>36762</v>
      </c>
      <c r="E79" s="243" t="n">
        <v>29277</v>
      </c>
      <c r="F79" s="243" t="n">
        <v>32362</v>
      </c>
      <c r="G79" s="243" t="n">
        <v>41217</v>
      </c>
      <c r="H79" s="243" t="n">
        <v>0</v>
      </c>
      <c r="I79" s="243" t="n">
        <v>0</v>
      </c>
      <c r="J79" s="198"/>
      <c r="K79" s="198" t="s">
        <v>274</v>
      </c>
      <c r="L79" s="198"/>
      <c r="M79" s="243"/>
      <c r="N79" s="243"/>
      <c r="O79" s="243"/>
      <c r="P79" s="243"/>
      <c r="Q79" s="243"/>
      <c r="R79" s="243"/>
      <c r="S79" s="243" t="n">
        <v>139618</v>
      </c>
    </row>
    <row r="80" customFormat="false" ht="12" hidden="false" customHeight="false" outlineLevel="0" collapsed="false">
      <c r="A80" s="198" t="s">
        <v>235</v>
      </c>
      <c r="B80" s="231" t="s">
        <v>285</v>
      </c>
      <c r="C80" s="231" t="s">
        <v>273</v>
      </c>
      <c r="D80" s="244" t="n">
        <v>1</v>
      </c>
      <c r="E80" s="244"/>
      <c r="F80" s="244" t="n">
        <v>5</v>
      </c>
      <c r="G80" s="244"/>
      <c r="H80" s="244"/>
      <c r="I80" s="244"/>
      <c r="J80" s="198" t="s">
        <v>235</v>
      </c>
      <c r="K80" s="231" t="s">
        <v>285</v>
      </c>
      <c r="L80" s="231" t="s">
        <v>273</v>
      </c>
      <c r="M80" s="244"/>
      <c r="N80" s="244"/>
      <c r="O80" s="244"/>
      <c r="P80" s="244"/>
      <c r="Q80" s="244"/>
      <c r="R80" s="244"/>
      <c r="S80" s="244" t="n">
        <v>6</v>
      </c>
    </row>
    <row r="81" customFormat="false" ht="12" hidden="false" customHeight="false" outlineLevel="0" collapsed="false">
      <c r="A81" s="198" t="s">
        <v>236</v>
      </c>
      <c r="B81" s="231" t="s">
        <v>327</v>
      </c>
      <c r="C81" s="231" t="s">
        <v>271</v>
      </c>
      <c r="D81" s="244" t="n">
        <v>9</v>
      </c>
      <c r="E81" s="244" t="n">
        <v>1</v>
      </c>
      <c r="F81" s="244" t="n">
        <v>23</v>
      </c>
      <c r="G81" s="244" t="n">
        <v>0</v>
      </c>
      <c r="H81" s="244"/>
      <c r="I81" s="244"/>
      <c r="J81" s="198" t="s">
        <v>236</v>
      </c>
      <c r="K81" s="231" t="s">
        <v>327</v>
      </c>
      <c r="L81" s="231" t="s">
        <v>271</v>
      </c>
      <c r="M81" s="244"/>
      <c r="N81" s="244"/>
      <c r="O81" s="244"/>
      <c r="P81" s="244"/>
      <c r="Q81" s="244"/>
      <c r="R81" s="244"/>
      <c r="S81" s="244" t="n">
        <v>33</v>
      </c>
    </row>
    <row r="82" customFormat="false" ht="12" hidden="false" customHeight="false" outlineLevel="0" collapsed="false">
      <c r="A82" s="198" t="s">
        <v>237</v>
      </c>
      <c r="B82" s="231" t="s">
        <v>328</v>
      </c>
      <c r="C82" s="231" t="s">
        <v>273</v>
      </c>
      <c r="D82" s="244" t="n">
        <v>6966</v>
      </c>
      <c r="E82" s="244" t="n">
        <v>3144</v>
      </c>
      <c r="F82" s="244" t="n">
        <v>3548</v>
      </c>
      <c r="G82" s="244" t="n">
        <v>4275</v>
      </c>
      <c r="H82" s="244"/>
      <c r="I82" s="244"/>
      <c r="J82" s="198" t="s">
        <v>237</v>
      </c>
      <c r="K82" s="231" t="s">
        <v>328</v>
      </c>
      <c r="L82" s="231" t="s">
        <v>273</v>
      </c>
      <c r="M82" s="244"/>
      <c r="N82" s="244"/>
      <c r="O82" s="244"/>
      <c r="P82" s="244"/>
      <c r="Q82" s="244"/>
      <c r="R82" s="244"/>
      <c r="S82" s="244" t="n">
        <v>17933</v>
      </c>
    </row>
    <row r="83" customFormat="false" ht="12" hidden="false" customHeight="false" outlineLevel="0" collapsed="false">
      <c r="A83" s="198" t="s">
        <v>238</v>
      </c>
      <c r="B83" s="231" t="s">
        <v>329</v>
      </c>
      <c r="C83" s="231" t="s">
        <v>276</v>
      </c>
      <c r="D83" s="244" t="n">
        <v>3121</v>
      </c>
      <c r="E83" s="244" t="n">
        <v>2809</v>
      </c>
      <c r="F83" s="244" t="n">
        <v>3410</v>
      </c>
      <c r="G83" s="244" t="n">
        <v>4679</v>
      </c>
      <c r="H83" s="244"/>
      <c r="I83" s="244"/>
      <c r="J83" s="198" t="s">
        <v>238</v>
      </c>
      <c r="K83" s="231" t="s">
        <v>329</v>
      </c>
      <c r="L83" s="231" t="s">
        <v>276</v>
      </c>
      <c r="M83" s="244"/>
      <c r="N83" s="244"/>
      <c r="O83" s="244"/>
      <c r="P83" s="244"/>
      <c r="Q83" s="244"/>
      <c r="R83" s="244"/>
      <c r="S83" s="244" t="n">
        <v>14019</v>
      </c>
    </row>
    <row r="84" customFormat="false" ht="11.25" hidden="false" customHeight="false" outlineLevel="0" collapsed="false">
      <c r="A84" s="194" t="s">
        <v>239</v>
      </c>
      <c r="B84" s="241" t="s">
        <v>330</v>
      </c>
      <c r="C84" s="241" t="s">
        <v>273</v>
      </c>
      <c r="D84" s="242" t="n">
        <v>6</v>
      </c>
      <c r="E84" s="242"/>
      <c r="F84" s="242"/>
      <c r="G84" s="242"/>
      <c r="H84" s="242"/>
      <c r="I84" s="242"/>
      <c r="J84" s="194" t="s">
        <v>239</v>
      </c>
      <c r="K84" s="241" t="s">
        <v>330</v>
      </c>
      <c r="L84" s="241" t="s">
        <v>273</v>
      </c>
      <c r="M84" s="242"/>
      <c r="N84" s="242"/>
      <c r="O84" s="242"/>
      <c r="P84" s="242"/>
      <c r="Q84" s="242"/>
      <c r="R84" s="242"/>
      <c r="S84" s="242" t="n">
        <v>6</v>
      </c>
    </row>
    <row r="85" customFormat="false" ht="11.25" hidden="false" customHeight="false" outlineLevel="0" collapsed="false">
      <c r="A85" s="194"/>
      <c r="B85" s="241" t="s">
        <v>331</v>
      </c>
      <c r="C85" s="241" t="s">
        <v>271</v>
      </c>
      <c r="D85" s="242" t="n">
        <v>1995</v>
      </c>
      <c r="E85" s="242" t="n">
        <v>1599</v>
      </c>
      <c r="F85" s="242" t="n">
        <v>2117</v>
      </c>
      <c r="G85" s="242" t="n">
        <v>1792</v>
      </c>
      <c r="H85" s="242"/>
      <c r="I85" s="242"/>
      <c r="J85" s="194"/>
      <c r="K85" s="241" t="s">
        <v>331</v>
      </c>
      <c r="L85" s="241" t="s">
        <v>271</v>
      </c>
      <c r="M85" s="242"/>
      <c r="N85" s="242"/>
      <c r="O85" s="242"/>
      <c r="P85" s="242"/>
      <c r="Q85" s="242"/>
      <c r="R85" s="242"/>
      <c r="S85" s="242" t="n">
        <v>7503</v>
      </c>
    </row>
    <row r="86" customFormat="false" ht="12" hidden="false" customHeight="false" outlineLevel="0" collapsed="false">
      <c r="A86" s="198"/>
      <c r="B86" s="198" t="s">
        <v>274</v>
      </c>
      <c r="C86" s="198"/>
      <c r="D86" s="243" t="n">
        <v>2001</v>
      </c>
      <c r="E86" s="243" t="n">
        <v>1599</v>
      </c>
      <c r="F86" s="243" t="n">
        <v>2117</v>
      </c>
      <c r="G86" s="243" t="n">
        <v>1792</v>
      </c>
      <c r="H86" s="243" t="n">
        <v>0</v>
      </c>
      <c r="I86" s="243" t="n">
        <v>0</v>
      </c>
      <c r="J86" s="198"/>
      <c r="K86" s="198" t="s">
        <v>274</v>
      </c>
      <c r="L86" s="198"/>
      <c r="M86" s="243"/>
      <c r="N86" s="243"/>
      <c r="O86" s="243"/>
      <c r="P86" s="243"/>
      <c r="Q86" s="243"/>
      <c r="R86" s="243"/>
      <c r="S86" s="243" t="n">
        <v>7509</v>
      </c>
    </row>
    <row r="87" customFormat="false" ht="12" hidden="false" customHeight="false" outlineLevel="0" collapsed="false">
      <c r="A87" s="198" t="s">
        <v>240</v>
      </c>
      <c r="B87" s="231" t="s">
        <v>285</v>
      </c>
      <c r="C87" s="231" t="s">
        <v>273</v>
      </c>
      <c r="D87" s="244" t="n">
        <v>5198</v>
      </c>
      <c r="E87" s="244" t="n">
        <v>3332</v>
      </c>
      <c r="F87" s="244" t="n">
        <v>3006</v>
      </c>
      <c r="G87" s="244" t="n">
        <v>1933</v>
      </c>
      <c r="H87" s="244"/>
      <c r="I87" s="244"/>
      <c r="J87" s="198" t="s">
        <v>240</v>
      </c>
      <c r="K87" s="231" t="s">
        <v>285</v>
      </c>
      <c r="L87" s="231" t="s">
        <v>273</v>
      </c>
      <c r="M87" s="244"/>
      <c r="N87" s="244"/>
      <c r="O87" s="244"/>
      <c r="P87" s="244"/>
      <c r="Q87" s="244"/>
      <c r="R87" s="244"/>
      <c r="S87" s="244" t="n">
        <v>13469</v>
      </c>
    </row>
    <row r="88" customFormat="false" ht="12" hidden="false" customHeight="false" outlineLevel="0" collapsed="false">
      <c r="A88" s="198" t="s">
        <v>241</v>
      </c>
      <c r="B88" s="231" t="s">
        <v>332</v>
      </c>
      <c r="C88" s="231" t="s">
        <v>273</v>
      </c>
      <c r="D88" s="244" t="n">
        <v>1069</v>
      </c>
      <c r="E88" s="244" t="n">
        <v>1203</v>
      </c>
      <c r="F88" s="244" t="n">
        <v>1335</v>
      </c>
      <c r="G88" s="244" t="n">
        <v>709</v>
      </c>
      <c r="H88" s="244"/>
      <c r="I88" s="244"/>
      <c r="J88" s="198" t="s">
        <v>241</v>
      </c>
      <c r="K88" s="231" t="s">
        <v>332</v>
      </c>
      <c r="L88" s="231" t="s">
        <v>273</v>
      </c>
      <c r="M88" s="244"/>
      <c r="N88" s="244"/>
      <c r="O88" s="244"/>
      <c r="P88" s="244"/>
      <c r="Q88" s="244"/>
      <c r="R88" s="244"/>
      <c r="S88" s="244" t="n">
        <v>4316</v>
      </c>
    </row>
    <row r="89" customFormat="false" ht="12" hidden="false" customHeight="false" outlineLevel="0" collapsed="false">
      <c r="A89" s="198" t="s">
        <v>242</v>
      </c>
      <c r="B89" s="231" t="s">
        <v>333</v>
      </c>
      <c r="C89" s="231" t="s">
        <v>273</v>
      </c>
      <c r="D89" s="244" t="n">
        <v>217</v>
      </c>
      <c r="E89" s="244" t="n">
        <v>263</v>
      </c>
      <c r="F89" s="244" t="n">
        <v>399</v>
      </c>
      <c r="G89" s="244" t="n">
        <v>12</v>
      </c>
      <c r="H89" s="244"/>
      <c r="I89" s="244"/>
      <c r="J89" s="198" t="s">
        <v>242</v>
      </c>
      <c r="K89" s="231" t="s">
        <v>333</v>
      </c>
      <c r="L89" s="231" t="s">
        <v>273</v>
      </c>
      <c r="M89" s="244"/>
      <c r="N89" s="244"/>
      <c r="O89" s="244"/>
      <c r="P89" s="244"/>
      <c r="Q89" s="244"/>
      <c r="R89" s="244"/>
      <c r="S89" s="244" t="n">
        <v>891</v>
      </c>
    </row>
    <row r="90" customFormat="false" ht="11.25" hidden="false" customHeight="false" outlineLevel="0" collapsed="false">
      <c r="A90" s="194" t="s">
        <v>243</v>
      </c>
      <c r="B90" s="241" t="s">
        <v>334</v>
      </c>
      <c r="C90" s="241" t="s">
        <v>273</v>
      </c>
      <c r="D90" s="242"/>
      <c r="E90" s="242"/>
      <c r="F90" s="242"/>
      <c r="G90" s="242" t="n">
        <v>190</v>
      </c>
      <c r="H90" s="242"/>
      <c r="I90" s="242"/>
      <c r="J90" s="194" t="s">
        <v>243</v>
      </c>
      <c r="K90" s="241" t="s">
        <v>334</v>
      </c>
      <c r="L90" s="241" t="s">
        <v>273</v>
      </c>
      <c r="M90" s="242"/>
      <c r="N90" s="242"/>
      <c r="O90" s="242"/>
      <c r="P90" s="242"/>
      <c r="Q90" s="242"/>
      <c r="R90" s="242"/>
      <c r="S90" s="242" t="n">
        <v>190</v>
      </c>
    </row>
    <row r="91" customFormat="false" ht="11.25" hidden="false" customHeight="false" outlineLevel="0" collapsed="false">
      <c r="A91" s="194"/>
      <c r="B91" s="241" t="s">
        <v>335</v>
      </c>
      <c r="C91" s="241" t="s">
        <v>276</v>
      </c>
      <c r="D91" s="242" t="n">
        <v>57</v>
      </c>
      <c r="E91" s="242" t="n">
        <v>1</v>
      </c>
      <c r="F91" s="242" t="n">
        <v>118</v>
      </c>
      <c r="G91" s="242" t="n">
        <v>173</v>
      </c>
      <c r="H91" s="242"/>
      <c r="I91" s="242"/>
      <c r="J91" s="194"/>
      <c r="K91" s="241" t="s">
        <v>335</v>
      </c>
      <c r="L91" s="241" t="s">
        <v>276</v>
      </c>
      <c r="M91" s="242"/>
      <c r="N91" s="242"/>
      <c r="O91" s="242"/>
      <c r="P91" s="242"/>
      <c r="Q91" s="242"/>
      <c r="R91" s="242"/>
      <c r="S91" s="242" t="n">
        <v>349</v>
      </c>
    </row>
    <row r="92" customFormat="false" ht="12" hidden="false" customHeight="false" outlineLevel="0" collapsed="false">
      <c r="A92" s="198"/>
      <c r="B92" s="198" t="s">
        <v>274</v>
      </c>
      <c r="C92" s="198"/>
      <c r="D92" s="243" t="n">
        <v>57</v>
      </c>
      <c r="E92" s="243" t="n">
        <v>1</v>
      </c>
      <c r="F92" s="243" t="n">
        <v>118</v>
      </c>
      <c r="G92" s="243" t="n">
        <v>363</v>
      </c>
      <c r="H92" s="243" t="n">
        <v>0</v>
      </c>
      <c r="I92" s="243" t="n">
        <v>0</v>
      </c>
      <c r="J92" s="198"/>
      <c r="K92" s="198" t="s">
        <v>274</v>
      </c>
      <c r="L92" s="198"/>
      <c r="M92" s="243"/>
      <c r="N92" s="243"/>
      <c r="O92" s="243"/>
      <c r="P92" s="243"/>
      <c r="Q92" s="243"/>
      <c r="R92" s="243"/>
      <c r="S92" s="243" t="n">
        <v>539</v>
      </c>
    </row>
    <row r="93" customFormat="false" ht="11.25" hidden="false" customHeight="false" outlineLevel="0" collapsed="false">
      <c r="A93" s="194" t="s">
        <v>244</v>
      </c>
      <c r="B93" s="241" t="s">
        <v>336</v>
      </c>
      <c r="C93" s="241" t="s">
        <v>271</v>
      </c>
      <c r="D93" s="242" t="n">
        <v>829</v>
      </c>
      <c r="E93" s="242" t="n">
        <v>699</v>
      </c>
      <c r="F93" s="242" t="n">
        <v>1071</v>
      </c>
      <c r="G93" s="242" t="n">
        <v>1765</v>
      </c>
      <c r="H93" s="242"/>
      <c r="I93" s="242"/>
      <c r="J93" s="194" t="s">
        <v>244</v>
      </c>
      <c r="K93" s="241" t="s">
        <v>336</v>
      </c>
      <c r="L93" s="241" t="s">
        <v>271</v>
      </c>
      <c r="M93" s="242"/>
      <c r="N93" s="242"/>
      <c r="O93" s="242"/>
      <c r="P93" s="242"/>
      <c r="Q93" s="242"/>
      <c r="R93" s="242"/>
      <c r="S93" s="242" t="n">
        <v>4364</v>
      </c>
    </row>
    <row r="94" customFormat="false" ht="11.25" hidden="false" customHeight="false" outlineLevel="0" collapsed="false">
      <c r="A94" s="194"/>
      <c r="B94" s="241" t="s">
        <v>337</v>
      </c>
      <c r="C94" s="241" t="s">
        <v>273</v>
      </c>
      <c r="D94" s="242" t="n">
        <v>178</v>
      </c>
      <c r="E94" s="242" t="n">
        <v>300</v>
      </c>
      <c r="F94" s="242" t="n">
        <v>117</v>
      </c>
      <c r="G94" s="242" t="n">
        <v>280</v>
      </c>
      <c r="H94" s="242"/>
      <c r="I94" s="242"/>
      <c r="J94" s="194"/>
      <c r="K94" s="241" t="s">
        <v>337</v>
      </c>
      <c r="L94" s="241" t="s">
        <v>273</v>
      </c>
      <c r="M94" s="242"/>
      <c r="N94" s="242"/>
      <c r="O94" s="242"/>
      <c r="P94" s="242"/>
      <c r="Q94" s="242"/>
      <c r="R94" s="242"/>
      <c r="S94" s="242" t="n">
        <v>875</v>
      </c>
    </row>
    <row r="95" customFormat="false" ht="11.25" hidden="false" customHeight="false" outlineLevel="0" collapsed="false">
      <c r="A95" s="194"/>
      <c r="B95" s="241" t="s">
        <v>338</v>
      </c>
      <c r="C95" s="241" t="s">
        <v>271</v>
      </c>
      <c r="D95" s="242" t="n">
        <v>13</v>
      </c>
      <c r="E95" s="242"/>
      <c r="F95" s="242" t="n">
        <v>8</v>
      </c>
      <c r="G95" s="242" t="n">
        <v>17</v>
      </c>
      <c r="H95" s="242"/>
      <c r="I95" s="242"/>
      <c r="J95" s="194"/>
      <c r="K95" s="241" t="s">
        <v>338</v>
      </c>
      <c r="L95" s="241" t="s">
        <v>271</v>
      </c>
      <c r="M95" s="242"/>
      <c r="N95" s="242"/>
      <c r="O95" s="242"/>
      <c r="P95" s="242"/>
      <c r="Q95" s="242"/>
      <c r="R95" s="242"/>
      <c r="S95" s="242" t="n">
        <v>38</v>
      </c>
    </row>
    <row r="96" customFormat="false" ht="11.25" hidden="false" customHeight="false" outlineLevel="0" collapsed="false">
      <c r="A96" s="194"/>
      <c r="B96" s="241" t="s">
        <v>339</v>
      </c>
      <c r="C96" s="241" t="s">
        <v>271</v>
      </c>
      <c r="D96" s="242" t="n">
        <v>10</v>
      </c>
      <c r="E96" s="242" t="n">
        <v>0</v>
      </c>
      <c r="F96" s="242" t="n">
        <v>36</v>
      </c>
      <c r="G96" s="242" t="n">
        <v>90</v>
      </c>
      <c r="H96" s="242"/>
      <c r="I96" s="242"/>
      <c r="J96" s="194"/>
      <c r="K96" s="241" t="s">
        <v>339</v>
      </c>
      <c r="L96" s="241" t="s">
        <v>271</v>
      </c>
      <c r="M96" s="242"/>
      <c r="N96" s="242"/>
      <c r="O96" s="242"/>
      <c r="P96" s="242"/>
      <c r="Q96" s="242"/>
      <c r="R96" s="242"/>
      <c r="S96" s="242" t="n">
        <v>136</v>
      </c>
    </row>
    <row r="97" customFormat="false" ht="11.25" hidden="false" customHeight="false" outlineLevel="0" collapsed="false">
      <c r="A97" s="194"/>
      <c r="B97" s="241" t="s">
        <v>340</v>
      </c>
      <c r="C97" s="241" t="s">
        <v>271</v>
      </c>
      <c r="D97" s="242" t="n">
        <v>203</v>
      </c>
      <c r="E97" s="242" t="n">
        <v>128</v>
      </c>
      <c r="F97" s="242" t="n">
        <v>169</v>
      </c>
      <c r="G97" s="242" t="n">
        <v>210</v>
      </c>
      <c r="H97" s="242"/>
      <c r="I97" s="242"/>
      <c r="J97" s="194"/>
      <c r="K97" s="241" t="s">
        <v>340</v>
      </c>
      <c r="L97" s="241" t="s">
        <v>271</v>
      </c>
      <c r="M97" s="242"/>
      <c r="N97" s="242"/>
      <c r="O97" s="242"/>
      <c r="P97" s="242"/>
      <c r="Q97" s="242"/>
      <c r="R97" s="242"/>
      <c r="S97" s="242" t="n">
        <v>710</v>
      </c>
    </row>
    <row r="98" customFormat="false" ht="11.25" hidden="false" customHeight="false" outlineLevel="0" collapsed="false">
      <c r="A98" s="194"/>
      <c r="B98" s="241" t="s">
        <v>341</v>
      </c>
      <c r="C98" s="241" t="s">
        <v>271</v>
      </c>
      <c r="D98" s="242" t="n">
        <v>249</v>
      </c>
      <c r="E98" s="242" t="n">
        <v>242</v>
      </c>
      <c r="F98" s="242" t="n">
        <v>177</v>
      </c>
      <c r="G98" s="242" t="n">
        <v>530</v>
      </c>
      <c r="H98" s="242"/>
      <c r="I98" s="242"/>
      <c r="J98" s="194"/>
      <c r="K98" s="241" t="s">
        <v>341</v>
      </c>
      <c r="L98" s="241" t="s">
        <v>271</v>
      </c>
      <c r="M98" s="242"/>
      <c r="N98" s="242"/>
      <c r="O98" s="242"/>
      <c r="P98" s="242"/>
      <c r="Q98" s="242"/>
      <c r="R98" s="242"/>
      <c r="S98" s="242" t="n">
        <v>1198</v>
      </c>
    </row>
    <row r="99" customFormat="false" ht="11.25" hidden="false" customHeight="false" outlineLevel="0" collapsed="false">
      <c r="A99" s="194"/>
      <c r="B99" s="241" t="s">
        <v>342</v>
      </c>
      <c r="C99" s="241" t="s">
        <v>271</v>
      </c>
      <c r="D99" s="242" t="n">
        <v>416</v>
      </c>
      <c r="E99" s="242" t="n">
        <v>100</v>
      </c>
      <c r="F99" s="242" t="n">
        <v>545</v>
      </c>
      <c r="G99" s="242" t="n">
        <v>834</v>
      </c>
      <c r="H99" s="242"/>
      <c r="I99" s="242"/>
      <c r="J99" s="194"/>
      <c r="K99" s="241" t="s">
        <v>342</v>
      </c>
      <c r="L99" s="241" t="s">
        <v>271</v>
      </c>
      <c r="M99" s="242"/>
      <c r="N99" s="242"/>
      <c r="O99" s="242"/>
      <c r="P99" s="242"/>
      <c r="Q99" s="242"/>
      <c r="R99" s="242"/>
      <c r="S99" s="242" t="n">
        <v>1895</v>
      </c>
    </row>
    <row r="100" customFormat="false" ht="11.25" hidden="false" customHeight="false" outlineLevel="0" collapsed="false">
      <c r="A100" s="194"/>
      <c r="B100" s="241" t="s">
        <v>343</v>
      </c>
      <c r="C100" s="241" t="s">
        <v>273</v>
      </c>
      <c r="D100" s="242" t="n">
        <v>16</v>
      </c>
      <c r="E100" s="242" t="n">
        <v>1</v>
      </c>
      <c r="F100" s="242" t="n">
        <v>13</v>
      </c>
      <c r="G100" s="242" t="n">
        <v>302</v>
      </c>
      <c r="H100" s="242"/>
      <c r="I100" s="242"/>
      <c r="J100" s="194"/>
      <c r="K100" s="241" t="s">
        <v>343</v>
      </c>
      <c r="L100" s="241" t="s">
        <v>273</v>
      </c>
      <c r="M100" s="242"/>
      <c r="N100" s="242"/>
      <c r="O100" s="242"/>
      <c r="P100" s="242"/>
      <c r="Q100" s="242"/>
      <c r="R100" s="242"/>
      <c r="S100" s="242" t="n">
        <v>332</v>
      </c>
    </row>
    <row r="101" customFormat="false" ht="11.25" hidden="false" customHeight="false" outlineLevel="0" collapsed="false">
      <c r="A101" s="194"/>
      <c r="B101" s="241" t="s">
        <v>344</v>
      </c>
      <c r="C101" s="241" t="s">
        <v>271</v>
      </c>
      <c r="D101" s="242" t="n">
        <v>0</v>
      </c>
      <c r="E101" s="242" t="n">
        <v>4</v>
      </c>
      <c r="F101" s="242" t="n">
        <v>56</v>
      </c>
      <c r="G101" s="242" t="n">
        <v>75</v>
      </c>
      <c r="H101" s="242"/>
      <c r="I101" s="242"/>
      <c r="J101" s="194"/>
      <c r="K101" s="241" t="s">
        <v>344</v>
      </c>
      <c r="L101" s="241" t="s">
        <v>271</v>
      </c>
      <c r="M101" s="242"/>
      <c r="N101" s="242"/>
      <c r="O101" s="242"/>
      <c r="P101" s="242"/>
      <c r="Q101" s="242"/>
      <c r="R101" s="242"/>
      <c r="S101" s="242" t="n">
        <v>135</v>
      </c>
    </row>
    <row r="102" customFormat="false" ht="11.25" hidden="false" customHeight="false" outlineLevel="0" collapsed="false">
      <c r="A102" s="194"/>
      <c r="B102" s="241" t="s">
        <v>345</v>
      </c>
      <c r="C102" s="241" t="s">
        <v>271</v>
      </c>
      <c r="D102" s="242" t="n">
        <v>2</v>
      </c>
      <c r="E102" s="242"/>
      <c r="F102" s="242" t="n">
        <v>6</v>
      </c>
      <c r="G102" s="242" t="n">
        <v>9</v>
      </c>
      <c r="H102" s="242"/>
      <c r="I102" s="242"/>
      <c r="J102" s="194"/>
      <c r="K102" s="241" t="s">
        <v>345</v>
      </c>
      <c r="L102" s="241" t="s">
        <v>271</v>
      </c>
      <c r="M102" s="242"/>
      <c r="N102" s="242"/>
      <c r="O102" s="242"/>
      <c r="P102" s="242"/>
      <c r="Q102" s="242"/>
      <c r="R102" s="242"/>
      <c r="S102" s="242" t="n">
        <v>17</v>
      </c>
    </row>
    <row r="103" customFormat="false" ht="12" hidden="false" customHeight="false" outlineLevel="0" collapsed="false">
      <c r="A103" s="198"/>
      <c r="B103" s="198" t="s">
        <v>274</v>
      </c>
      <c r="C103" s="198"/>
      <c r="D103" s="243" t="n">
        <v>1916</v>
      </c>
      <c r="E103" s="243" t="n">
        <v>1474</v>
      </c>
      <c r="F103" s="243" t="n">
        <v>2198</v>
      </c>
      <c r="G103" s="243" t="n">
        <v>4112</v>
      </c>
      <c r="H103" s="243" t="n">
        <v>0</v>
      </c>
      <c r="I103" s="243" t="n">
        <v>0</v>
      </c>
      <c r="J103" s="198"/>
      <c r="K103" s="198" t="s">
        <v>274</v>
      </c>
      <c r="L103" s="198"/>
      <c r="M103" s="243"/>
      <c r="N103" s="243"/>
      <c r="O103" s="243"/>
      <c r="P103" s="243"/>
      <c r="Q103" s="243"/>
      <c r="R103" s="243"/>
      <c r="S103" s="243" t="n">
        <v>9700</v>
      </c>
    </row>
    <row r="104" customFormat="false" ht="12" hidden="false" customHeight="false" outlineLevel="0" collapsed="false">
      <c r="A104" s="198" t="s">
        <v>245</v>
      </c>
      <c r="B104" s="231" t="s">
        <v>346</v>
      </c>
      <c r="C104" s="231" t="s">
        <v>273</v>
      </c>
      <c r="D104" s="244" t="n">
        <v>0</v>
      </c>
      <c r="E104" s="244" t="n">
        <v>85</v>
      </c>
      <c r="F104" s="244"/>
      <c r="G104" s="244"/>
      <c r="H104" s="244"/>
      <c r="I104" s="244"/>
      <c r="J104" s="198" t="s">
        <v>245</v>
      </c>
      <c r="K104" s="231" t="s">
        <v>346</v>
      </c>
      <c r="L104" s="231" t="s">
        <v>273</v>
      </c>
      <c r="M104" s="244"/>
      <c r="N104" s="244"/>
      <c r="O104" s="244"/>
      <c r="P104" s="244"/>
      <c r="Q104" s="244"/>
      <c r="R104" s="244"/>
      <c r="S104" s="244" t="n">
        <v>85</v>
      </c>
    </row>
    <row r="105" customFormat="false" ht="12" hidden="false" customHeight="false" outlineLevel="0" collapsed="false">
      <c r="A105" s="198" t="s">
        <v>246</v>
      </c>
      <c r="B105" s="231" t="s">
        <v>347</v>
      </c>
      <c r="C105" s="231" t="s">
        <v>273</v>
      </c>
      <c r="D105" s="244" t="n">
        <v>227</v>
      </c>
      <c r="E105" s="244" t="n">
        <v>364</v>
      </c>
      <c r="F105" s="244" t="n">
        <v>9</v>
      </c>
      <c r="G105" s="244" t="n">
        <v>6</v>
      </c>
      <c r="H105" s="244"/>
      <c r="I105" s="244"/>
      <c r="J105" s="198" t="s">
        <v>246</v>
      </c>
      <c r="K105" s="231" t="s">
        <v>347</v>
      </c>
      <c r="L105" s="231" t="s">
        <v>273</v>
      </c>
      <c r="M105" s="244"/>
      <c r="N105" s="244"/>
      <c r="O105" s="244"/>
      <c r="P105" s="244"/>
      <c r="Q105" s="244"/>
      <c r="R105" s="244"/>
      <c r="S105" s="244" t="n">
        <v>606</v>
      </c>
    </row>
    <row r="106" customFormat="false" ht="11.25" hidden="false" customHeight="false" outlineLevel="0" collapsed="false">
      <c r="A106" s="194" t="s">
        <v>247</v>
      </c>
      <c r="B106" s="241" t="s">
        <v>348</v>
      </c>
      <c r="C106" s="241" t="s">
        <v>271</v>
      </c>
      <c r="D106" s="242" t="n">
        <v>19</v>
      </c>
      <c r="E106" s="242"/>
      <c r="F106" s="242" t="n">
        <v>4</v>
      </c>
      <c r="G106" s="242" t="n">
        <v>27</v>
      </c>
      <c r="H106" s="242"/>
      <c r="I106" s="242"/>
      <c r="J106" s="194" t="s">
        <v>247</v>
      </c>
      <c r="K106" s="241" t="s">
        <v>348</v>
      </c>
      <c r="L106" s="241" t="s">
        <v>271</v>
      </c>
      <c r="M106" s="242"/>
      <c r="N106" s="242"/>
      <c r="O106" s="242"/>
      <c r="P106" s="242"/>
      <c r="Q106" s="242"/>
      <c r="R106" s="242"/>
      <c r="S106" s="242" t="n">
        <v>50</v>
      </c>
    </row>
    <row r="107" customFormat="false" ht="11.25" hidden="false" customHeight="false" outlineLevel="0" collapsed="false">
      <c r="A107" s="194"/>
      <c r="B107" s="241" t="s">
        <v>349</v>
      </c>
      <c r="C107" s="241" t="s">
        <v>271</v>
      </c>
      <c r="D107" s="242" t="n">
        <v>14</v>
      </c>
      <c r="E107" s="242" t="n">
        <v>5</v>
      </c>
      <c r="F107" s="242" t="n">
        <v>6</v>
      </c>
      <c r="G107" s="242" t="n">
        <v>6</v>
      </c>
      <c r="H107" s="242"/>
      <c r="I107" s="242"/>
      <c r="J107" s="194"/>
      <c r="K107" s="241" t="s">
        <v>349</v>
      </c>
      <c r="L107" s="241" t="s">
        <v>271</v>
      </c>
      <c r="M107" s="242"/>
      <c r="N107" s="242"/>
      <c r="O107" s="242"/>
      <c r="P107" s="242"/>
      <c r="Q107" s="242"/>
      <c r="R107" s="242"/>
      <c r="S107" s="242" t="n">
        <v>31</v>
      </c>
    </row>
    <row r="108" customFormat="false" ht="11.25" hidden="false" customHeight="false" outlineLevel="0" collapsed="false">
      <c r="A108" s="194"/>
      <c r="B108" s="241" t="s">
        <v>350</v>
      </c>
      <c r="C108" s="241" t="s">
        <v>271</v>
      </c>
      <c r="D108" s="242" t="n">
        <v>23</v>
      </c>
      <c r="E108" s="242" t="n">
        <v>5</v>
      </c>
      <c r="F108" s="242" t="n">
        <v>57</v>
      </c>
      <c r="G108" s="242" t="n">
        <v>38</v>
      </c>
      <c r="H108" s="242"/>
      <c r="I108" s="242"/>
      <c r="J108" s="194"/>
      <c r="K108" s="241" t="s">
        <v>350</v>
      </c>
      <c r="L108" s="241" t="s">
        <v>271</v>
      </c>
      <c r="M108" s="242"/>
      <c r="N108" s="242"/>
      <c r="O108" s="242"/>
      <c r="P108" s="242"/>
      <c r="Q108" s="242"/>
      <c r="R108" s="242"/>
      <c r="S108" s="242" t="n">
        <v>123</v>
      </c>
    </row>
    <row r="109" customFormat="false" ht="12" hidden="false" customHeight="false" outlineLevel="0" collapsed="false">
      <c r="A109" s="198"/>
      <c r="B109" s="198" t="s">
        <v>274</v>
      </c>
      <c r="C109" s="198"/>
      <c r="D109" s="243" t="n">
        <v>56</v>
      </c>
      <c r="E109" s="243" t="n">
        <v>10</v>
      </c>
      <c r="F109" s="243" t="n">
        <v>67</v>
      </c>
      <c r="G109" s="243" t="n">
        <v>71</v>
      </c>
      <c r="H109" s="243" t="n">
        <v>0</v>
      </c>
      <c r="I109" s="243" t="n">
        <v>0</v>
      </c>
      <c r="J109" s="198"/>
      <c r="K109" s="198" t="s">
        <v>274</v>
      </c>
      <c r="L109" s="198"/>
      <c r="M109" s="243"/>
      <c r="N109" s="243"/>
      <c r="O109" s="243"/>
      <c r="P109" s="243"/>
      <c r="Q109" s="243"/>
      <c r="R109" s="243"/>
      <c r="S109" s="243" t="n">
        <v>204</v>
      </c>
    </row>
    <row r="110" customFormat="false" ht="12" hidden="false" customHeight="false" outlineLevel="0" collapsed="false">
      <c r="A110" s="198" t="s">
        <v>248</v>
      </c>
      <c r="B110" s="231" t="s">
        <v>284</v>
      </c>
      <c r="C110" s="231" t="s">
        <v>271</v>
      </c>
      <c r="D110" s="244" t="n">
        <v>16</v>
      </c>
      <c r="E110" s="244" t="n">
        <v>34</v>
      </c>
      <c r="F110" s="244" t="n">
        <v>59</v>
      </c>
      <c r="G110" s="244"/>
      <c r="H110" s="244"/>
      <c r="I110" s="244"/>
      <c r="J110" s="198" t="s">
        <v>248</v>
      </c>
      <c r="K110" s="231" t="s">
        <v>284</v>
      </c>
      <c r="L110" s="231" t="s">
        <v>271</v>
      </c>
      <c r="M110" s="244"/>
      <c r="N110" s="244"/>
      <c r="O110" s="244"/>
      <c r="P110" s="244"/>
      <c r="Q110" s="244"/>
      <c r="R110" s="244"/>
      <c r="S110" s="244" t="n">
        <v>109</v>
      </c>
    </row>
    <row r="111" customFormat="false" ht="11.25" hidden="false" customHeight="false" outlineLevel="0" collapsed="false">
      <c r="A111" s="194" t="s">
        <v>249</v>
      </c>
      <c r="B111" s="241" t="s">
        <v>284</v>
      </c>
      <c r="C111" s="241" t="s">
        <v>271</v>
      </c>
      <c r="D111" s="242" t="n">
        <v>1115</v>
      </c>
      <c r="E111" s="242" t="n">
        <v>986</v>
      </c>
      <c r="F111" s="242" t="n">
        <v>1231</v>
      </c>
      <c r="G111" s="242" t="n">
        <v>1271</v>
      </c>
      <c r="H111" s="242"/>
      <c r="I111" s="242"/>
      <c r="J111" s="194" t="s">
        <v>249</v>
      </c>
      <c r="K111" s="241" t="s">
        <v>284</v>
      </c>
      <c r="L111" s="241" t="s">
        <v>271</v>
      </c>
      <c r="M111" s="242"/>
      <c r="N111" s="242"/>
      <c r="O111" s="242"/>
      <c r="P111" s="242"/>
      <c r="Q111" s="242"/>
      <c r="R111" s="242"/>
      <c r="S111" s="242" t="n">
        <v>4603</v>
      </c>
    </row>
    <row r="112" customFormat="false" ht="11.25" hidden="false" customHeight="false" outlineLevel="0" collapsed="false">
      <c r="A112" s="194"/>
      <c r="B112" s="241" t="s">
        <v>285</v>
      </c>
      <c r="C112" s="241" t="s">
        <v>273</v>
      </c>
      <c r="D112" s="242" t="n">
        <v>2737</v>
      </c>
      <c r="E112" s="242" t="n">
        <v>2496</v>
      </c>
      <c r="F112" s="242" t="n">
        <v>1953</v>
      </c>
      <c r="G112" s="242" t="n">
        <v>782</v>
      </c>
      <c r="H112" s="242"/>
      <c r="I112" s="242"/>
      <c r="J112" s="194"/>
      <c r="K112" s="241" t="s">
        <v>285</v>
      </c>
      <c r="L112" s="241" t="s">
        <v>273</v>
      </c>
      <c r="M112" s="242"/>
      <c r="N112" s="242"/>
      <c r="O112" s="242"/>
      <c r="P112" s="242"/>
      <c r="Q112" s="242"/>
      <c r="R112" s="242"/>
      <c r="S112" s="242" t="n">
        <v>7968</v>
      </c>
    </row>
    <row r="113" customFormat="false" ht="12" hidden="false" customHeight="false" outlineLevel="0" collapsed="false">
      <c r="A113" s="198"/>
      <c r="B113" s="198" t="s">
        <v>274</v>
      </c>
      <c r="C113" s="198"/>
      <c r="D113" s="243" t="n">
        <v>3852</v>
      </c>
      <c r="E113" s="243" t="n">
        <v>3482</v>
      </c>
      <c r="F113" s="243" t="n">
        <v>3184</v>
      </c>
      <c r="G113" s="243" t="n">
        <v>2053</v>
      </c>
      <c r="H113" s="243" t="n">
        <v>0</v>
      </c>
      <c r="I113" s="243" t="n">
        <v>0</v>
      </c>
      <c r="J113" s="198"/>
      <c r="K113" s="198" t="s">
        <v>274</v>
      </c>
      <c r="L113" s="198"/>
      <c r="M113" s="243"/>
      <c r="N113" s="243"/>
      <c r="O113" s="243"/>
      <c r="P113" s="243"/>
      <c r="Q113" s="243"/>
      <c r="R113" s="243"/>
      <c r="S113" s="243" t="n">
        <v>12571</v>
      </c>
    </row>
    <row r="114" customFormat="false" ht="11.25" hidden="false" customHeight="false" outlineLevel="0" collapsed="false">
      <c r="A114" s="194" t="s">
        <v>250</v>
      </c>
      <c r="B114" s="241" t="s">
        <v>284</v>
      </c>
      <c r="C114" s="241" t="s">
        <v>271</v>
      </c>
      <c r="D114" s="242"/>
      <c r="E114" s="242"/>
      <c r="F114" s="242"/>
      <c r="G114" s="242" t="n">
        <v>7</v>
      </c>
      <c r="H114" s="242"/>
      <c r="I114" s="242"/>
      <c r="J114" s="194" t="s">
        <v>250</v>
      </c>
      <c r="K114" s="241" t="s">
        <v>284</v>
      </c>
      <c r="L114" s="241" t="s">
        <v>271</v>
      </c>
      <c r="M114" s="242"/>
      <c r="N114" s="242"/>
      <c r="O114" s="242"/>
      <c r="P114" s="242"/>
      <c r="Q114" s="242"/>
      <c r="R114" s="242"/>
      <c r="S114" s="242" t="n">
        <v>7</v>
      </c>
    </row>
    <row r="115" customFormat="false" ht="11.25" hidden="false" customHeight="false" outlineLevel="0" collapsed="false">
      <c r="A115" s="194"/>
      <c r="B115" s="241" t="s">
        <v>285</v>
      </c>
      <c r="C115" s="241" t="s">
        <v>273</v>
      </c>
      <c r="D115" s="242" t="n">
        <v>182</v>
      </c>
      <c r="E115" s="242" t="n">
        <v>0</v>
      </c>
      <c r="F115" s="242"/>
      <c r="G115" s="242"/>
      <c r="H115" s="242"/>
      <c r="I115" s="242"/>
      <c r="J115" s="194"/>
      <c r="K115" s="241" t="s">
        <v>285</v>
      </c>
      <c r="L115" s="241" t="s">
        <v>273</v>
      </c>
      <c r="M115" s="242"/>
      <c r="N115" s="242"/>
      <c r="O115" s="242"/>
      <c r="P115" s="242"/>
      <c r="Q115" s="242"/>
      <c r="R115" s="242"/>
      <c r="S115" s="242" t="n">
        <v>182</v>
      </c>
    </row>
    <row r="116" customFormat="false" ht="12" hidden="false" customHeight="false" outlineLevel="0" collapsed="false">
      <c r="A116" s="198"/>
      <c r="B116" s="198" t="s">
        <v>274</v>
      </c>
      <c r="C116" s="198"/>
      <c r="D116" s="243" t="n">
        <v>182</v>
      </c>
      <c r="E116" s="243" t="n">
        <v>0</v>
      </c>
      <c r="F116" s="243" t="n">
        <v>0</v>
      </c>
      <c r="G116" s="243" t="n">
        <v>7</v>
      </c>
      <c r="H116" s="243" t="n">
        <v>0</v>
      </c>
      <c r="I116" s="243" t="n">
        <v>0</v>
      </c>
      <c r="J116" s="198"/>
      <c r="K116" s="198" t="s">
        <v>274</v>
      </c>
      <c r="L116" s="198"/>
      <c r="M116" s="243"/>
      <c r="N116" s="243"/>
      <c r="O116" s="243"/>
      <c r="P116" s="243"/>
      <c r="Q116" s="243"/>
      <c r="R116" s="243"/>
      <c r="S116" s="243" t="n">
        <v>189</v>
      </c>
    </row>
    <row r="117" customFormat="false" ht="12" hidden="false" customHeight="false" outlineLevel="0" collapsed="false">
      <c r="A117" s="198" t="s">
        <v>251</v>
      </c>
      <c r="B117" s="231" t="s">
        <v>285</v>
      </c>
      <c r="C117" s="231" t="s">
        <v>273</v>
      </c>
      <c r="D117" s="244" t="n">
        <v>667</v>
      </c>
      <c r="E117" s="244" t="n">
        <v>525</v>
      </c>
      <c r="F117" s="244" t="n">
        <v>496</v>
      </c>
      <c r="G117" s="244" t="n">
        <v>295</v>
      </c>
      <c r="H117" s="244"/>
      <c r="I117" s="244"/>
      <c r="J117" s="198" t="s">
        <v>251</v>
      </c>
      <c r="K117" s="231" t="s">
        <v>285</v>
      </c>
      <c r="L117" s="231" t="s">
        <v>273</v>
      </c>
      <c r="M117" s="244"/>
      <c r="N117" s="244"/>
      <c r="O117" s="244"/>
      <c r="P117" s="244"/>
      <c r="Q117" s="244"/>
      <c r="R117" s="244"/>
      <c r="S117" s="244" t="n">
        <v>1983</v>
      </c>
    </row>
    <row r="118" customFormat="false" ht="11.25" hidden="false" customHeight="false" outlineLevel="0" collapsed="false">
      <c r="A118" s="194" t="s">
        <v>252</v>
      </c>
      <c r="B118" s="241" t="s">
        <v>351</v>
      </c>
      <c r="C118" s="241" t="s">
        <v>273</v>
      </c>
      <c r="D118" s="242" t="n">
        <v>39</v>
      </c>
      <c r="E118" s="242" t="n">
        <v>55</v>
      </c>
      <c r="F118" s="242" t="n">
        <v>40</v>
      </c>
      <c r="G118" s="242" t="n">
        <v>135</v>
      </c>
      <c r="H118" s="242"/>
      <c r="I118" s="242"/>
      <c r="J118" s="194" t="s">
        <v>252</v>
      </c>
      <c r="K118" s="241" t="s">
        <v>351</v>
      </c>
      <c r="L118" s="241" t="s">
        <v>273</v>
      </c>
      <c r="M118" s="242"/>
      <c r="N118" s="242"/>
      <c r="O118" s="242"/>
      <c r="P118" s="242"/>
      <c r="Q118" s="242"/>
      <c r="R118" s="242"/>
      <c r="S118" s="242" t="n">
        <v>269</v>
      </c>
    </row>
    <row r="119" customFormat="false" ht="11.25" hidden="false" customHeight="false" outlineLevel="0" collapsed="false">
      <c r="A119" s="194"/>
      <c r="B119" s="241" t="s">
        <v>284</v>
      </c>
      <c r="C119" s="241" t="s">
        <v>271</v>
      </c>
      <c r="D119" s="242" t="n">
        <v>270</v>
      </c>
      <c r="E119" s="242" t="n">
        <v>145</v>
      </c>
      <c r="F119" s="242" t="n">
        <v>198</v>
      </c>
      <c r="G119" s="242" t="n">
        <v>195</v>
      </c>
      <c r="H119" s="242"/>
      <c r="I119" s="242"/>
      <c r="J119" s="194"/>
      <c r="K119" s="241" t="s">
        <v>284</v>
      </c>
      <c r="L119" s="241" t="s">
        <v>271</v>
      </c>
      <c r="M119" s="242"/>
      <c r="N119" s="242"/>
      <c r="O119" s="242"/>
      <c r="P119" s="242"/>
      <c r="Q119" s="242"/>
      <c r="R119" s="242"/>
      <c r="S119" s="242" t="n">
        <v>808</v>
      </c>
    </row>
    <row r="120" customFormat="false" ht="12" hidden="false" customHeight="false" outlineLevel="0" collapsed="false">
      <c r="A120" s="198"/>
      <c r="B120" s="198" t="s">
        <v>274</v>
      </c>
      <c r="C120" s="198"/>
      <c r="D120" s="243" t="n">
        <v>309</v>
      </c>
      <c r="E120" s="243" t="n">
        <v>200</v>
      </c>
      <c r="F120" s="243" t="n">
        <v>238</v>
      </c>
      <c r="G120" s="243" t="n">
        <v>330</v>
      </c>
      <c r="H120" s="243" t="n">
        <v>0</v>
      </c>
      <c r="I120" s="243" t="n">
        <v>0</v>
      </c>
      <c r="J120" s="198"/>
      <c r="K120" s="198" t="s">
        <v>274</v>
      </c>
      <c r="L120" s="198"/>
      <c r="M120" s="243"/>
      <c r="N120" s="243"/>
      <c r="O120" s="243"/>
      <c r="P120" s="243"/>
      <c r="Q120" s="243"/>
      <c r="R120" s="243"/>
      <c r="S120" s="243" t="n">
        <v>1077</v>
      </c>
    </row>
    <row r="121" customFormat="false" ht="11.25" hidden="false" customHeight="false" outlineLevel="0" collapsed="false">
      <c r="A121" s="194" t="s">
        <v>253</v>
      </c>
      <c r="B121" s="241" t="s">
        <v>284</v>
      </c>
      <c r="C121" s="241" t="s">
        <v>271</v>
      </c>
      <c r="D121" s="242" t="n">
        <v>91</v>
      </c>
      <c r="E121" s="242" t="n">
        <v>142</v>
      </c>
      <c r="F121" s="242" t="n">
        <v>118</v>
      </c>
      <c r="G121" s="242" t="n">
        <v>75</v>
      </c>
      <c r="H121" s="242"/>
      <c r="I121" s="242"/>
      <c r="J121" s="194" t="s">
        <v>253</v>
      </c>
      <c r="K121" s="241" t="s">
        <v>284</v>
      </c>
      <c r="L121" s="241" t="s">
        <v>271</v>
      </c>
      <c r="M121" s="242"/>
      <c r="N121" s="242"/>
      <c r="O121" s="242"/>
      <c r="P121" s="242"/>
      <c r="Q121" s="242"/>
      <c r="R121" s="242"/>
      <c r="S121" s="242" t="n">
        <v>426</v>
      </c>
    </row>
    <row r="122" customFormat="false" ht="11.25" hidden="false" customHeight="false" outlineLevel="0" collapsed="false">
      <c r="A122" s="194"/>
      <c r="B122" s="241" t="s">
        <v>285</v>
      </c>
      <c r="C122" s="241" t="s">
        <v>273</v>
      </c>
      <c r="D122" s="242" t="n">
        <v>3666</v>
      </c>
      <c r="E122" s="242" t="n">
        <v>1948</v>
      </c>
      <c r="F122" s="242" t="n">
        <v>2130</v>
      </c>
      <c r="G122" s="242" t="n">
        <v>1300</v>
      </c>
      <c r="H122" s="242"/>
      <c r="I122" s="242"/>
      <c r="J122" s="194"/>
      <c r="K122" s="241" t="s">
        <v>285</v>
      </c>
      <c r="L122" s="241" t="s">
        <v>273</v>
      </c>
      <c r="M122" s="242"/>
      <c r="N122" s="242"/>
      <c r="O122" s="242"/>
      <c r="P122" s="242"/>
      <c r="Q122" s="242"/>
      <c r="R122" s="242"/>
      <c r="S122" s="242" t="n">
        <v>9044</v>
      </c>
    </row>
    <row r="123" customFormat="false" ht="12" hidden="false" customHeight="false" outlineLevel="0" collapsed="false">
      <c r="A123" s="198"/>
      <c r="B123" s="198" t="s">
        <v>274</v>
      </c>
      <c r="C123" s="198"/>
      <c r="D123" s="243" t="n">
        <v>3757</v>
      </c>
      <c r="E123" s="243" t="n">
        <v>2090</v>
      </c>
      <c r="F123" s="243" t="n">
        <v>2248</v>
      </c>
      <c r="G123" s="243" t="n">
        <v>1375</v>
      </c>
      <c r="H123" s="243" t="n">
        <v>0</v>
      </c>
      <c r="I123" s="243" t="n">
        <v>0</v>
      </c>
      <c r="J123" s="198"/>
      <c r="K123" s="198" t="s">
        <v>274</v>
      </c>
      <c r="L123" s="198"/>
      <c r="M123" s="243"/>
      <c r="N123" s="243"/>
      <c r="O123" s="243"/>
      <c r="P123" s="243"/>
      <c r="Q123" s="243"/>
      <c r="R123" s="243"/>
      <c r="S123" s="243" t="n">
        <v>9470</v>
      </c>
    </row>
    <row r="124" customFormat="false" ht="11.25" hidden="false" customHeight="false" outlineLevel="0" collapsed="false">
      <c r="A124" s="194" t="s">
        <v>254</v>
      </c>
      <c r="B124" s="241" t="s">
        <v>352</v>
      </c>
      <c r="C124" s="241" t="s">
        <v>276</v>
      </c>
      <c r="D124" s="242" t="n">
        <v>0</v>
      </c>
      <c r="E124" s="242" t="n">
        <v>0</v>
      </c>
      <c r="F124" s="242" t="n">
        <v>0</v>
      </c>
      <c r="G124" s="242" t="n">
        <v>0</v>
      </c>
      <c r="H124" s="242"/>
      <c r="I124" s="242"/>
      <c r="J124" s="194" t="s">
        <v>254</v>
      </c>
      <c r="K124" s="241" t="s">
        <v>352</v>
      </c>
      <c r="L124" s="241" t="s">
        <v>276</v>
      </c>
      <c r="M124" s="242"/>
      <c r="N124" s="242"/>
      <c r="O124" s="242"/>
      <c r="P124" s="242"/>
      <c r="Q124" s="242"/>
      <c r="R124" s="242"/>
      <c r="S124" s="242" t="n">
        <v>0</v>
      </c>
    </row>
    <row r="125" customFormat="false" ht="11.25" hidden="false" customHeight="false" outlineLevel="0" collapsed="false">
      <c r="A125" s="194"/>
      <c r="B125" s="241" t="s">
        <v>353</v>
      </c>
      <c r="C125" s="241" t="s">
        <v>273</v>
      </c>
      <c r="D125" s="242" t="n">
        <v>587</v>
      </c>
      <c r="E125" s="242" t="n">
        <v>1768</v>
      </c>
      <c r="F125" s="242" t="n">
        <v>1154</v>
      </c>
      <c r="G125" s="242" t="n">
        <v>502</v>
      </c>
      <c r="H125" s="242"/>
      <c r="I125" s="242"/>
      <c r="J125" s="194"/>
      <c r="K125" s="241" t="s">
        <v>353</v>
      </c>
      <c r="L125" s="241" t="s">
        <v>273</v>
      </c>
      <c r="M125" s="242"/>
      <c r="N125" s="242"/>
      <c r="O125" s="242"/>
      <c r="P125" s="242"/>
      <c r="Q125" s="242"/>
      <c r="R125" s="242"/>
      <c r="S125" s="242" t="n">
        <v>4011</v>
      </c>
    </row>
    <row r="126" customFormat="false" ht="12" hidden="false" customHeight="false" outlineLevel="0" collapsed="false">
      <c r="A126" s="198"/>
      <c r="B126" s="198" t="s">
        <v>274</v>
      </c>
      <c r="C126" s="198"/>
      <c r="D126" s="243" t="n">
        <v>587</v>
      </c>
      <c r="E126" s="243" t="n">
        <v>1768</v>
      </c>
      <c r="F126" s="243" t="n">
        <v>1154</v>
      </c>
      <c r="G126" s="243" t="n">
        <v>502</v>
      </c>
      <c r="H126" s="243" t="n">
        <v>0</v>
      </c>
      <c r="I126" s="243" t="n">
        <v>0</v>
      </c>
      <c r="J126" s="198"/>
      <c r="K126" s="198" t="s">
        <v>274</v>
      </c>
      <c r="L126" s="198"/>
      <c r="M126" s="243"/>
      <c r="N126" s="243"/>
      <c r="O126" s="243"/>
      <c r="P126" s="243"/>
      <c r="Q126" s="243"/>
      <c r="R126" s="243"/>
      <c r="S126" s="243" t="n">
        <v>4011</v>
      </c>
    </row>
    <row r="127" customFormat="false" ht="11.25" hidden="false" customHeight="false" outlineLevel="0" collapsed="false">
      <c r="A127" s="194" t="s">
        <v>256</v>
      </c>
      <c r="B127" s="241" t="s">
        <v>354</v>
      </c>
      <c r="C127" s="241" t="s">
        <v>276</v>
      </c>
      <c r="D127" s="242" t="n">
        <v>7152</v>
      </c>
      <c r="E127" s="242" t="n">
        <v>8908</v>
      </c>
      <c r="F127" s="242" t="n">
        <v>4892</v>
      </c>
      <c r="G127" s="242" t="n">
        <v>6515</v>
      </c>
      <c r="H127" s="242"/>
      <c r="I127" s="242"/>
      <c r="J127" s="194" t="s">
        <v>256</v>
      </c>
      <c r="K127" s="241" t="s">
        <v>354</v>
      </c>
      <c r="L127" s="241" t="s">
        <v>276</v>
      </c>
      <c r="M127" s="242"/>
      <c r="N127" s="242"/>
      <c r="O127" s="242"/>
      <c r="P127" s="242"/>
      <c r="Q127" s="242"/>
      <c r="R127" s="242"/>
      <c r="S127" s="242" t="n">
        <v>27467</v>
      </c>
    </row>
    <row r="128" customFormat="false" ht="11.25" hidden="false" customHeight="false" outlineLevel="0" collapsed="false">
      <c r="A128" s="194"/>
      <c r="B128" s="241" t="s">
        <v>355</v>
      </c>
      <c r="C128" s="241" t="s">
        <v>306</v>
      </c>
      <c r="D128" s="242" t="n">
        <v>51</v>
      </c>
      <c r="E128" s="242" t="n">
        <v>19</v>
      </c>
      <c r="F128" s="242" t="n">
        <v>16</v>
      </c>
      <c r="G128" s="242" t="n">
        <v>30</v>
      </c>
      <c r="H128" s="242"/>
      <c r="I128" s="242"/>
      <c r="J128" s="194"/>
      <c r="K128" s="241" t="s">
        <v>355</v>
      </c>
      <c r="L128" s="241" t="s">
        <v>306</v>
      </c>
      <c r="M128" s="242"/>
      <c r="N128" s="242"/>
      <c r="O128" s="242"/>
      <c r="P128" s="242"/>
      <c r="Q128" s="242"/>
      <c r="R128" s="242"/>
      <c r="S128" s="242" t="n">
        <v>116</v>
      </c>
    </row>
    <row r="129" customFormat="false" ht="11.25" hidden="false" customHeight="false" outlineLevel="0" collapsed="false">
      <c r="A129" s="194"/>
      <c r="B129" s="241" t="s">
        <v>285</v>
      </c>
      <c r="C129" s="241" t="s">
        <v>273</v>
      </c>
      <c r="D129" s="242" t="n">
        <v>588</v>
      </c>
      <c r="E129" s="242" t="n">
        <v>176</v>
      </c>
      <c r="F129" s="242" t="n">
        <v>199</v>
      </c>
      <c r="G129" s="242" t="n">
        <v>308</v>
      </c>
      <c r="H129" s="242"/>
      <c r="I129" s="242"/>
      <c r="J129" s="194"/>
      <c r="K129" s="241" t="s">
        <v>285</v>
      </c>
      <c r="L129" s="241" t="s">
        <v>273</v>
      </c>
      <c r="M129" s="242"/>
      <c r="N129" s="242"/>
      <c r="O129" s="242"/>
      <c r="P129" s="242"/>
      <c r="Q129" s="242"/>
      <c r="R129" s="242"/>
      <c r="S129" s="242" t="n">
        <v>1271</v>
      </c>
    </row>
    <row r="130" customFormat="false" ht="12" hidden="false" customHeight="false" outlineLevel="0" collapsed="false">
      <c r="A130" s="198"/>
      <c r="B130" s="198" t="s">
        <v>274</v>
      </c>
      <c r="C130" s="198"/>
      <c r="D130" s="243" t="n">
        <v>7791</v>
      </c>
      <c r="E130" s="243" t="n">
        <v>9103</v>
      </c>
      <c r="F130" s="243" t="n">
        <v>5107</v>
      </c>
      <c r="G130" s="243" t="n">
        <v>6853</v>
      </c>
      <c r="H130" s="243" t="n">
        <v>0</v>
      </c>
      <c r="I130" s="243" t="n">
        <v>0</v>
      </c>
      <c r="J130" s="198"/>
      <c r="K130" s="198" t="s">
        <v>274</v>
      </c>
      <c r="L130" s="198"/>
      <c r="M130" s="243"/>
      <c r="N130" s="243"/>
      <c r="O130" s="243"/>
      <c r="P130" s="243"/>
      <c r="Q130" s="243"/>
      <c r="R130" s="243"/>
      <c r="S130" s="243" t="n">
        <v>28854</v>
      </c>
    </row>
    <row r="131" customFormat="false" ht="11.25" hidden="false" customHeight="false" outlineLevel="0" collapsed="false">
      <c r="A131" s="194" t="s">
        <v>257</v>
      </c>
      <c r="B131" s="241" t="s">
        <v>356</v>
      </c>
      <c r="C131" s="241" t="s">
        <v>273</v>
      </c>
      <c r="D131" s="242"/>
      <c r="E131" s="242"/>
      <c r="F131" s="242" t="n">
        <v>89</v>
      </c>
      <c r="G131" s="242" t="n">
        <v>859</v>
      </c>
      <c r="H131" s="242"/>
      <c r="I131" s="242"/>
      <c r="J131" s="194" t="s">
        <v>257</v>
      </c>
      <c r="K131" s="241" t="s">
        <v>356</v>
      </c>
      <c r="L131" s="241" t="s">
        <v>273</v>
      </c>
      <c r="M131" s="242"/>
      <c r="N131" s="242"/>
      <c r="O131" s="242"/>
      <c r="P131" s="242"/>
      <c r="Q131" s="242"/>
      <c r="R131" s="242"/>
      <c r="S131" s="242" t="n">
        <v>948</v>
      </c>
    </row>
    <row r="132" customFormat="false" ht="11.25" hidden="false" customHeight="false" outlineLevel="0" collapsed="false">
      <c r="A132" s="194"/>
      <c r="B132" s="241" t="s">
        <v>357</v>
      </c>
      <c r="C132" s="241" t="s">
        <v>271</v>
      </c>
      <c r="D132" s="242"/>
      <c r="E132" s="242"/>
      <c r="F132" s="242" t="n">
        <v>10</v>
      </c>
      <c r="G132" s="242" t="n">
        <v>40</v>
      </c>
      <c r="H132" s="242"/>
      <c r="I132" s="242"/>
      <c r="J132" s="194"/>
      <c r="K132" s="241" t="s">
        <v>357</v>
      </c>
      <c r="L132" s="241" t="s">
        <v>271</v>
      </c>
      <c r="M132" s="242"/>
      <c r="N132" s="242"/>
      <c r="O132" s="242"/>
      <c r="P132" s="242"/>
      <c r="Q132" s="242"/>
      <c r="R132" s="242"/>
      <c r="S132" s="242" t="n">
        <v>50</v>
      </c>
    </row>
    <row r="133" customFormat="false" ht="11.25" hidden="false" customHeight="false" outlineLevel="0" collapsed="false">
      <c r="A133" s="194"/>
      <c r="B133" s="241" t="s">
        <v>358</v>
      </c>
      <c r="C133" s="241" t="s">
        <v>271</v>
      </c>
      <c r="D133" s="242" t="n">
        <v>274</v>
      </c>
      <c r="E133" s="242" t="n">
        <v>155</v>
      </c>
      <c r="F133" s="242" t="n">
        <v>232</v>
      </c>
      <c r="G133" s="242" t="n">
        <v>311</v>
      </c>
      <c r="H133" s="242"/>
      <c r="I133" s="242"/>
      <c r="J133" s="194"/>
      <c r="K133" s="241" t="s">
        <v>358</v>
      </c>
      <c r="L133" s="241" t="s">
        <v>271</v>
      </c>
      <c r="M133" s="242"/>
      <c r="N133" s="242"/>
      <c r="O133" s="242"/>
      <c r="P133" s="242"/>
      <c r="Q133" s="242"/>
      <c r="R133" s="242"/>
      <c r="S133" s="242" t="n">
        <v>972</v>
      </c>
    </row>
    <row r="134" customFormat="false" ht="11.25" hidden="false" customHeight="false" outlineLevel="0" collapsed="false">
      <c r="A134" s="194"/>
      <c r="B134" s="241" t="s">
        <v>284</v>
      </c>
      <c r="C134" s="241" t="s">
        <v>271</v>
      </c>
      <c r="D134" s="242" t="n">
        <v>723</v>
      </c>
      <c r="E134" s="242" t="n">
        <v>674</v>
      </c>
      <c r="F134" s="242" t="n">
        <v>666</v>
      </c>
      <c r="G134" s="242" t="n">
        <v>687</v>
      </c>
      <c r="H134" s="242"/>
      <c r="I134" s="242"/>
      <c r="J134" s="194"/>
      <c r="K134" s="241" t="s">
        <v>284</v>
      </c>
      <c r="L134" s="241" t="s">
        <v>271</v>
      </c>
      <c r="M134" s="242"/>
      <c r="N134" s="242"/>
      <c r="O134" s="242"/>
      <c r="P134" s="242"/>
      <c r="Q134" s="242"/>
      <c r="R134" s="242"/>
      <c r="S134" s="242" t="n">
        <v>2750</v>
      </c>
    </row>
    <row r="135" customFormat="false" ht="12" hidden="false" customHeight="false" outlineLevel="0" collapsed="false">
      <c r="A135" s="198"/>
      <c r="B135" s="198" t="s">
        <v>274</v>
      </c>
      <c r="C135" s="198"/>
      <c r="D135" s="243" t="n">
        <v>997</v>
      </c>
      <c r="E135" s="243" t="n">
        <v>829</v>
      </c>
      <c r="F135" s="243" t="n">
        <v>997</v>
      </c>
      <c r="G135" s="243" t="n">
        <v>1897</v>
      </c>
      <c r="H135" s="243" t="n">
        <v>0</v>
      </c>
      <c r="I135" s="243" t="n">
        <v>0</v>
      </c>
      <c r="J135" s="198"/>
      <c r="K135" s="198" t="s">
        <v>274</v>
      </c>
      <c r="L135" s="198"/>
      <c r="M135" s="243"/>
      <c r="N135" s="243"/>
      <c r="O135" s="243"/>
      <c r="P135" s="243"/>
      <c r="Q135" s="243"/>
      <c r="R135" s="243"/>
      <c r="S135" s="243" t="n">
        <v>4720</v>
      </c>
    </row>
    <row r="136" customFormat="false" ht="12" hidden="false" customHeight="false" outlineLevel="0" collapsed="false">
      <c r="A136" s="198" t="s">
        <v>258</v>
      </c>
      <c r="B136" s="231" t="s">
        <v>370</v>
      </c>
      <c r="C136" s="231" t="s">
        <v>273</v>
      </c>
      <c r="D136" s="244"/>
      <c r="E136" s="244"/>
      <c r="F136" s="244" t="n">
        <v>0</v>
      </c>
      <c r="G136" s="244"/>
      <c r="H136" s="244"/>
      <c r="I136" s="244"/>
      <c r="J136" s="198" t="s">
        <v>258</v>
      </c>
      <c r="K136" s="231" t="s">
        <v>370</v>
      </c>
      <c r="L136" s="231" t="s">
        <v>273</v>
      </c>
      <c r="M136" s="244"/>
      <c r="N136" s="244"/>
      <c r="O136" s="244"/>
      <c r="P136" s="244"/>
      <c r="Q136" s="244"/>
      <c r="R136" s="244"/>
      <c r="S136" s="244" t="n">
        <v>0</v>
      </c>
    </row>
    <row r="137" customFormat="false" ht="12" hidden="false" customHeight="false" outlineLevel="0" collapsed="false">
      <c r="A137" s="198" t="s">
        <v>259</v>
      </c>
      <c r="B137" s="231" t="s">
        <v>360</v>
      </c>
      <c r="C137" s="231" t="s">
        <v>276</v>
      </c>
      <c r="D137" s="244" t="n">
        <v>132683</v>
      </c>
      <c r="E137" s="244" t="n">
        <v>115110</v>
      </c>
      <c r="F137" s="244" t="n">
        <v>130089</v>
      </c>
      <c r="G137" s="244" t="n">
        <v>121288</v>
      </c>
      <c r="H137" s="244"/>
      <c r="I137" s="244"/>
      <c r="J137" s="198" t="s">
        <v>259</v>
      </c>
      <c r="K137" s="231" t="s">
        <v>360</v>
      </c>
      <c r="L137" s="231" t="s">
        <v>276</v>
      </c>
      <c r="M137" s="244"/>
      <c r="N137" s="244"/>
      <c r="O137" s="244"/>
      <c r="P137" s="244"/>
      <c r="Q137" s="244"/>
      <c r="R137" s="244"/>
      <c r="S137" s="244" t="n">
        <v>499170</v>
      </c>
    </row>
    <row r="138" customFormat="false" ht="12" hidden="false" customHeight="false" outlineLevel="0" collapsed="false">
      <c r="A138" s="198" t="s">
        <v>260</v>
      </c>
      <c r="B138" s="231" t="s">
        <v>284</v>
      </c>
      <c r="C138" s="231" t="s">
        <v>271</v>
      </c>
      <c r="D138" s="244" t="n">
        <v>132</v>
      </c>
      <c r="E138" s="244" t="n">
        <v>92</v>
      </c>
      <c r="F138" s="244" t="n">
        <v>151</v>
      </c>
      <c r="G138" s="244" t="n">
        <v>99</v>
      </c>
      <c r="H138" s="244"/>
      <c r="I138" s="244"/>
      <c r="J138" s="198" t="s">
        <v>260</v>
      </c>
      <c r="K138" s="231" t="s">
        <v>284</v>
      </c>
      <c r="L138" s="231" t="s">
        <v>271</v>
      </c>
      <c r="M138" s="244"/>
      <c r="N138" s="244"/>
      <c r="O138" s="244"/>
      <c r="P138" s="244"/>
      <c r="Q138" s="244"/>
      <c r="R138" s="244"/>
      <c r="S138" s="244" t="n">
        <v>474</v>
      </c>
    </row>
    <row r="139" customFormat="false" ht="12" hidden="false" customHeight="false" outlineLevel="0" collapsed="false">
      <c r="A139" s="198" t="s">
        <v>261</v>
      </c>
      <c r="B139" s="231" t="s">
        <v>361</v>
      </c>
      <c r="C139" s="231" t="s">
        <v>276</v>
      </c>
      <c r="D139" s="244" t="n">
        <v>3072</v>
      </c>
      <c r="E139" s="244" t="n">
        <v>3228</v>
      </c>
      <c r="F139" s="244" t="n">
        <v>4132</v>
      </c>
      <c r="G139" s="244" t="n">
        <v>4589</v>
      </c>
      <c r="H139" s="244"/>
      <c r="I139" s="244"/>
      <c r="J139" s="198" t="s">
        <v>261</v>
      </c>
      <c r="K139" s="231" t="s">
        <v>361</v>
      </c>
      <c r="L139" s="231" t="s">
        <v>276</v>
      </c>
      <c r="M139" s="244"/>
      <c r="N139" s="244"/>
      <c r="O139" s="244"/>
      <c r="P139" s="244"/>
      <c r="Q139" s="244"/>
      <c r="R139" s="244"/>
      <c r="S139" s="244" t="n">
        <v>15021</v>
      </c>
    </row>
    <row r="140" customFormat="false" ht="12" hidden="false" customHeight="false" outlineLevel="0" collapsed="false">
      <c r="A140" s="198" t="s">
        <v>262</v>
      </c>
      <c r="B140" s="231" t="s">
        <v>362</v>
      </c>
      <c r="C140" s="231" t="s">
        <v>276</v>
      </c>
      <c r="D140" s="244" t="n">
        <v>4712</v>
      </c>
      <c r="E140" s="244" t="n">
        <v>4347</v>
      </c>
      <c r="F140" s="244" t="n">
        <v>6737</v>
      </c>
      <c r="G140" s="244" t="n">
        <v>7479</v>
      </c>
      <c r="H140" s="244"/>
      <c r="I140" s="244"/>
      <c r="J140" s="198" t="s">
        <v>262</v>
      </c>
      <c r="K140" s="231" t="s">
        <v>362</v>
      </c>
      <c r="L140" s="231" t="s">
        <v>276</v>
      </c>
      <c r="M140" s="244"/>
      <c r="N140" s="244"/>
      <c r="O140" s="244"/>
      <c r="P140" s="244"/>
      <c r="Q140" s="244"/>
      <c r="R140" s="244"/>
      <c r="S140" s="244" t="n">
        <v>23275</v>
      </c>
    </row>
    <row r="141" customFormat="false" ht="12" hidden="false" customHeight="false" outlineLevel="0" collapsed="false">
      <c r="A141" s="194" t="s">
        <v>263</v>
      </c>
      <c r="B141" s="241" t="s">
        <v>363</v>
      </c>
      <c r="C141" s="241" t="s">
        <v>276</v>
      </c>
      <c r="D141" s="242" t="n">
        <v>15</v>
      </c>
      <c r="E141" s="242" t="n">
        <v>9</v>
      </c>
      <c r="F141" s="242" t="n">
        <v>17</v>
      </c>
      <c r="G141" s="242" t="n">
        <v>2</v>
      </c>
      <c r="H141" s="242"/>
      <c r="I141" s="242"/>
      <c r="J141" s="194" t="s">
        <v>263</v>
      </c>
      <c r="K141" s="241" t="s">
        <v>363</v>
      </c>
      <c r="L141" s="241" t="s">
        <v>276</v>
      </c>
      <c r="M141" s="242"/>
      <c r="N141" s="242"/>
      <c r="O141" s="242"/>
      <c r="P141" s="242"/>
      <c r="Q141" s="242"/>
      <c r="R141" s="242"/>
      <c r="S141" s="242" t="n">
        <v>43</v>
      </c>
    </row>
    <row r="142" customFormat="false" ht="12" hidden="false" customHeight="false" outlineLevel="0" collapsed="false">
      <c r="A142" s="246" t="s">
        <v>26</v>
      </c>
      <c r="B142" s="234" t="s">
        <v>364</v>
      </c>
      <c r="C142" s="234"/>
      <c r="D142" s="247" t="n">
        <v>1078559</v>
      </c>
      <c r="E142" s="247" t="n">
        <v>902964</v>
      </c>
      <c r="F142" s="247" t="n">
        <v>1004715</v>
      </c>
      <c r="G142" s="247" t="n">
        <v>1081522</v>
      </c>
      <c r="H142" s="247" t="n">
        <v>0</v>
      </c>
      <c r="I142" s="247" t="n">
        <v>0</v>
      </c>
      <c r="J142" s="246" t="s">
        <v>26</v>
      </c>
      <c r="K142" s="234" t="s">
        <v>364</v>
      </c>
      <c r="L142" s="234"/>
      <c r="M142" s="247" t="n">
        <v>0</v>
      </c>
      <c r="N142" s="247" t="n">
        <v>0</v>
      </c>
      <c r="O142" s="247" t="n">
        <v>0</v>
      </c>
      <c r="P142" s="247" t="n">
        <v>0</v>
      </c>
      <c r="Q142" s="247" t="n">
        <v>0</v>
      </c>
      <c r="R142" s="247" t="n">
        <v>0</v>
      </c>
      <c r="S142" s="247" t="n">
        <v>4067760</v>
      </c>
    </row>
    <row r="143" customFormat="false" ht="12" hidden="false" customHeight="false" outlineLevel="0" collapsed="false">
      <c r="A143" s="234" t="s">
        <v>209</v>
      </c>
      <c r="B143" s="234" t="s">
        <v>365</v>
      </c>
      <c r="C143" s="234"/>
      <c r="D143" s="249" t="n">
        <v>26.5148140499931</v>
      </c>
      <c r="E143" s="249" t="n">
        <v>22.198064782583</v>
      </c>
      <c r="F143" s="249" t="n">
        <v>24.6994660451944</v>
      </c>
      <c r="G143" s="249" t="n">
        <v>26.5876551222294</v>
      </c>
      <c r="H143" s="249" t="n">
        <v>0</v>
      </c>
      <c r="I143" s="249" t="n">
        <v>0</v>
      </c>
      <c r="J143" s="234" t="s">
        <v>209</v>
      </c>
      <c r="K143" s="234" t="s">
        <v>365</v>
      </c>
      <c r="L143" s="234"/>
      <c r="M143" s="249" t="n">
        <v>0</v>
      </c>
      <c r="N143" s="249" t="n">
        <v>0</v>
      </c>
      <c r="O143" s="249" t="n">
        <v>0</v>
      </c>
      <c r="P143" s="249" t="n">
        <v>0</v>
      </c>
      <c r="Q143" s="249" t="n">
        <v>0</v>
      </c>
      <c r="R143" s="249" t="n">
        <v>0</v>
      </c>
      <c r="S143" s="249"/>
    </row>
    <row r="144" customFormat="false" ht="11.2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53"/>
      <c r="N144" s="253"/>
      <c r="O144" s="253"/>
      <c r="P144" s="253"/>
      <c r="Q144" s="253"/>
      <c r="R144" s="253"/>
      <c r="S144" s="253"/>
    </row>
    <row r="145" customFormat="false" ht="11.25" hidden="false" customHeight="false" outlineLevel="0" collapsed="false">
      <c r="B145" s="252" t="s">
        <v>366</v>
      </c>
      <c r="K145" s="252" t="s">
        <v>366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540277777777778" right="0.259722222222222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0</v>
      </c>
      <c r="E10" s="20" t="n">
        <v>3.95527884425803</v>
      </c>
      <c r="F10" s="23" t="n">
        <v>-100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0</v>
      </c>
      <c r="E11" s="20" t="n">
        <v>1.34459755440074</v>
      </c>
      <c r="F11" s="23" t="n">
        <v>-100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0</v>
      </c>
      <c r="E12" s="20" t="n">
        <v>4.07855903041585</v>
      </c>
      <c r="F12" s="23" t="n">
        <v>-100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0</v>
      </c>
      <c r="E13" s="20" t="n">
        <v>12.4653369268077</v>
      </c>
      <c r="F13" s="23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0</v>
      </c>
      <c r="E14" s="20" t="n">
        <v>5.20665584392094</v>
      </c>
      <c r="F14" s="23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0</v>
      </c>
      <c r="E15" s="20" t="n">
        <v>1.41577303098448</v>
      </c>
      <c r="F15" s="23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0</v>
      </c>
      <c r="E16" s="20" t="n">
        <v>1.1157623997121</v>
      </c>
      <c r="F16" s="23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0</v>
      </c>
      <c r="E17" s="20" t="n">
        <v>2.94733611045753</v>
      </c>
      <c r="F17" s="23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0</v>
      </c>
      <c r="E18" s="24" t="n">
        <v>11.1402541573877</v>
      </c>
      <c r="F18" s="25" t="n">
        <v>-100</v>
      </c>
      <c r="G18" s="21"/>
    </row>
    <row r="19" customFormat="false" ht="13.5" hidden="false" customHeight="false" outlineLevel="0" collapsed="false">
      <c r="A19" s="26" t="s">
        <v>26</v>
      </c>
      <c r="B19" s="27" t="n">
        <v>39860771</v>
      </c>
      <c r="C19" s="27" t="n">
        <v>41627246</v>
      </c>
      <c r="D19" s="27"/>
      <c r="E19" s="28" t="n">
        <v>4.43161272520294</v>
      </c>
      <c r="F19" s="29"/>
      <c r="G19" s="21"/>
    </row>
    <row r="20" customFormat="false" ht="13.5" hidden="false" customHeight="false" outlineLevel="0" collapsed="false">
      <c r="A20" s="13"/>
      <c r="B20" s="30"/>
      <c r="C20" s="30"/>
      <c r="D20" s="30"/>
      <c r="E20" s="31"/>
      <c r="F20" s="31"/>
      <c r="G20" s="14"/>
    </row>
    <row r="21" customFormat="false" ht="13.5" hidden="false" customHeight="false" outlineLevel="0" collapsed="false">
      <c r="A21" s="32" t="s">
        <v>27</v>
      </c>
      <c r="B21" s="33" t="n">
        <v>5216168</v>
      </c>
      <c r="C21" s="33" t="n">
        <v>5332289</v>
      </c>
      <c r="D21" s="33" t="n">
        <v>5615742</v>
      </c>
      <c r="E21" s="34" t="n">
        <v>2.22617446370592</v>
      </c>
      <c r="F21" s="34" t="n">
        <v>5.3157846470812</v>
      </c>
      <c r="G21" s="14"/>
    </row>
    <row r="22" customFormat="false" ht="12.75" hidden="false" customHeight="false" outlineLevel="0" collapsed="false">
      <c r="A22" s="35" t="s">
        <v>28</v>
      </c>
      <c r="G22" s="36"/>
      <c r="H22" s="14"/>
    </row>
    <row r="23" customFormat="false" ht="19.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6"/>
      <c r="H23" s="14"/>
    </row>
    <row r="24" customFormat="false" ht="19.5" hidden="false" customHeight="true" outlineLevel="0" collapsed="false">
      <c r="A24" s="37"/>
      <c r="B24" s="37"/>
      <c r="C24" s="37"/>
      <c r="D24" s="37"/>
      <c r="E24" s="37"/>
      <c r="F24" s="37"/>
      <c r="G24" s="36"/>
      <c r="H24" s="14"/>
      <c r="J24" s="38"/>
    </row>
    <row r="25" customFormat="false" ht="12.75" hidden="false" customHeight="false" outlineLevel="0" collapsed="false">
      <c r="G25" s="36"/>
      <c r="H25" s="14"/>
    </row>
    <row r="26" customFormat="false" ht="33.7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14"/>
    </row>
    <row r="29" customFormat="false" ht="12.75" hidden="false" customHeight="true" outlineLevel="0" collapsed="false">
      <c r="A29" s="41"/>
      <c r="H29" s="14"/>
    </row>
    <row r="30" customFormat="false" ht="12.75" hidden="false" customHeight="true" outlineLevel="0" collapsed="false">
      <c r="G30" s="36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A47" s="38"/>
      <c r="B47" s="14"/>
      <c r="C47" s="14"/>
      <c r="D47" s="14"/>
      <c r="E47" s="14"/>
      <c r="F47" s="36"/>
      <c r="G47" s="36"/>
      <c r="H47" s="14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A51" s="44" t="s">
        <v>5</v>
      </c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5" t="s">
        <v>32</v>
      </c>
      <c r="B53" s="45"/>
      <c r="C53" s="45"/>
      <c r="D53" s="45"/>
      <c r="E53" s="45"/>
      <c r="F53" s="45"/>
      <c r="G53" s="45"/>
      <c r="H53" s="45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6" t="s">
        <v>33</v>
      </c>
      <c r="B4" s="46"/>
      <c r="C4" s="46"/>
      <c r="D4" s="46"/>
      <c r="E4" s="46"/>
      <c r="F4" s="46"/>
      <c r="G4" s="14"/>
      <c r="H4" s="1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/>
      <c r="E11" s="20" t="n">
        <v>-19.4343082094516</v>
      </c>
      <c r="F11" s="23" t="n">
        <v>-100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/>
      <c r="E12" s="20" t="n">
        <v>-6.99405918365585</v>
      </c>
      <c r="F12" s="23" t="n">
        <v>-100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/>
      <c r="E13" s="20" t="n">
        <v>-13.7550913152017</v>
      </c>
      <c r="F13" s="23" t="n">
        <v>-100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/>
      <c r="E14" s="20" t="n">
        <v>4.25944853794924</v>
      </c>
      <c r="F14" s="23" t="n">
        <v>-100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/>
      <c r="E15" s="20" t="n">
        <v>-8.48109319718675</v>
      </c>
      <c r="F15" s="23" t="n">
        <v>-100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/>
      <c r="E16" s="20" t="n">
        <v>-4.46350937493615</v>
      </c>
      <c r="F16" s="23" t="n">
        <v>-100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/>
      <c r="E17" s="20" t="n">
        <v>1.34657250570807</v>
      </c>
      <c r="F17" s="23" t="n">
        <v>-100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/>
      <c r="E18" s="20" t="n">
        <v>14.5866245392312</v>
      </c>
      <c r="F18" s="23" t="n">
        <v>-100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/>
      <c r="E19" s="24" t="n">
        <v>20.2817965882099</v>
      </c>
      <c r="F19" s="25" t="n">
        <v>-100</v>
      </c>
      <c r="G19" s="21"/>
    </row>
    <row r="20" customFormat="false" ht="13.5" hidden="false" customHeight="false" outlineLevel="0" collapsed="false">
      <c r="A20" s="26" t="s">
        <v>26</v>
      </c>
      <c r="B20" s="27" t="n">
        <v>4950673</v>
      </c>
      <c r="C20" s="27" t="n">
        <v>4789346</v>
      </c>
      <c r="D20" s="27"/>
      <c r="E20" s="28" t="n">
        <v>-3.25868826319169</v>
      </c>
      <c r="F20" s="29" t="n">
        <v>-100</v>
      </c>
      <c r="G20" s="21"/>
    </row>
    <row r="21" customFormat="false" ht="13.5" hidden="false" customHeight="false" outlineLevel="0" collapsed="false">
      <c r="A21" s="13"/>
      <c r="B21" s="30"/>
      <c r="C21" s="30"/>
      <c r="D21" s="30"/>
      <c r="E21" s="31"/>
      <c r="F21" s="31"/>
      <c r="G21" s="14"/>
    </row>
    <row r="22" customFormat="false" ht="13.5" hidden="false" customHeight="false" outlineLevel="0" collapsed="false">
      <c r="A22" s="47" t="s">
        <v>27</v>
      </c>
      <c r="B22" s="48" t="n">
        <v>1001820</v>
      </c>
      <c r="C22" s="48" t="n">
        <v>981310</v>
      </c>
      <c r="D22" s="48" t="n">
        <v>1085518</v>
      </c>
      <c r="E22" s="49" t="n">
        <v>-2.04727396139027</v>
      </c>
      <c r="F22" s="49" t="n">
        <v>10.6192742354608</v>
      </c>
      <c r="G22" s="14"/>
    </row>
    <row r="23" customFormat="false" ht="12.75" hidden="false" customHeight="false" outlineLevel="0" collapsed="false">
      <c r="A23" s="38" t="s">
        <v>28</v>
      </c>
      <c r="G23" s="36"/>
      <c r="H23" s="14"/>
    </row>
    <row r="24" customFormat="false" ht="12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36"/>
      <c r="H24" s="14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36"/>
      <c r="H25" s="14"/>
    </row>
    <row r="26" customFormat="false" ht="12.75" hidden="false" customHeight="false" outlineLevel="0" collapsed="false">
      <c r="G26" s="36"/>
      <c r="H26" s="14"/>
    </row>
    <row r="27" customFormat="false" ht="33" hidden="false" customHeight="true" outlineLevel="0" collapsed="false">
      <c r="A27" s="39" t="s">
        <v>35</v>
      </c>
      <c r="B27" s="39"/>
      <c r="C27" s="39"/>
      <c r="D27" s="39"/>
      <c r="E27" s="39"/>
      <c r="F27" s="39"/>
      <c r="G27" s="39"/>
      <c r="H27" s="14"/>
    </row>
    <row r="28" customFormat="false" ht="12.75" hidden="false" customHeight="false" outlineLevel="0" collapsed="false">
      <c r="G28" s="36"/>
      <c r="H28" s="14"/>
    </row>
    <row r="29" customFormat="false" ht="4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14"/>
    </row>
    <row r="30" customFormat="false" ht="12.75" hidden="false" customHeight="false" outlineLevel="0" collapsed="false">
      <c r="A30" s="41"/>
      <c r="H30" s="14"/>
    </row>
    <row r="31" customFormat="false" ht="12.75" hidden="false" customHeight="false" outlineLevel="0" collapsed="false">
      <c r="A31" s="41"/>
      <c r="H31" s="14"/>
    </row>
    <row r="32" customFormat="false" ht="12.75" hidden="false" customHeight="false" outlineLevel="0" collapsed="false">
      <c r="G32" s="36"/>
      <c r="H32" s="14"/>
    </row>
    <row r="33" customFormat="false" ht="12.75" hidden="false" customHeight="false" outlineLevel="0" collapsed="false">
      <c r="G33" s="36"/>
      <c r="H33" s="14"/>
    </row>
    <row r="34" customFormat="false" ht="12.75" hidden="false" customHeight="false" outlineLevel="0" collapsed="false">
      <c r="G34" s="36"/>
      <c r="H34" s="14"/>
    </row>
    <row r="35" customFormat="false" ht="12.75" hidden="false" customHeight="false" outlineLevel="0" collapsed="false">
      <c r="G35" s="36"/>
      <c r="H35" s="14"/>
    </row>
    <row r="36" customFormat="false" ht="12.75" hidden="false" customHeight="false" outlineLevel="0" collapsed="false">
      <c r="G36" s="36"/>
      <c r="H36" s="14"/>
    </row>
    <row r="37" customFormat="false" ht="12.75" hidden="false" customHeight="false" outlineLevel="0" collapsed="false">
      <c r="G37" s="36"/>
      <c r="H37" s="14"/>
    </row>
    <row r="38" customFormat="false" ht="12.75" hidden="false" customHeight="false" outlineLevel="0" collapsed="false">
      <c r="G38" s="36"/>
      <c r="H38" s="14"/>
    </row>
    <row r="39" customFormat="false" ht="12.75" hidden="false" customHeight="false" outlineLevel="0" collapsed="false">
      <c r="G39" s="36"/>
      <c r="H39" s="14"/>
    </row>
    <row r="40" customFormat="false" ht="12.75" hidden="false" customHeight="false" outlineLevel="0" collapsed="false">
      <c r="G40" s="36"/>
      <c r="H40" s="14"/>
    </row>
    <row r="41" customFormat="false" ht="12.75" hidden="false" customHeight="false" outlineLevel="0" collapsed="false">
      <c r="G41" s="36"/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G47" s="36"/>
      <c r="H47" s="14"/>
    </row>
    <row r="48" customFormat="false" ht="12.75" hidden="false" customHeight="false" outlineLevel="0" collapsed="false">
      <c r="G48" s="36"/>
      <c r="H48" s="14"/>
    </row>
    <row r="49" customFormat="false" ht="12.75" hidden="false" customHeight="false" outlineLevel="0" collapsed="false">
      <c r="G49" s="36"/>
      <c r="H49" s="14"/>
    </row>
    <row r="50" customFormat="false" ht="12.75" hidden="false" customHeight="false" outlineLevel="0" collapsed="false">
      <c r="G50" s="36"/>
      <c r="H50" s="14"/>
    </row>
    <row r="51" customFormat="false" ht="12.75" hidden="false" customHeight="false" outlineLevel="0" collapsed="false">
      <c r="G51" s="36"/>
      <c r="H51" s="14"/>
    </row>
    <row r="52" customFormat="false" ht="12.75" hidden="false" customHeight="true" outlineLevel="0" collapsed="false">
      <c r="A52" s="52" t="s">
        <v>5</v>
      </c>
      <c r="B52" s="52"/>
      <c r="C52" s="52"/>
      <c r="D52" s="52"/>
      <c r="E52" s="52"/>
      <c r="F52" s="52"/>
      <c r="G52" s="52"/>
      <c r="H52" s="53"/>
    </row>
    <row r="53" customFormat="false" ht="14.25" hidden="false" customHeight="true" outlineLevel="0" collapsed="false">
      <c r="A53" s="54" t="s">
        <v>6</v>
      </c>
      <c r="B53" s="54"/>
      <c r="C53" s="54"/>
      <c r="D53" s="54"/>
      <c r="E53" s="54"/>
      <c r="F53" s="54"/>
      <c r="G53" s="54"/>
      <c r="H53" s="55"/>
    </row>
    <row r="54" customFormat="false" ht="12.75" hidden="false" customHeight="true" outlineLevel="0" collapsed="false">
      <c r="A54" s="56" t="s">
        <v>32</v>
      </c>
      <c r="B54" s="56"/>
      <c r="C54" s="56"/>
      <c r="D54" s="56"/>
      <c r="E54" s="56"/>
      <c r="F54" s="56"/>
      <c r="G54" s="56"/>
      <c r="H54" s="57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58" t="s">
        <v>37</v>
      </c>
      <c r="B4" s="59"/>
      <c r="C4" s="59"/>
      <c r="D4" s="59"/>
      <c r="E4" s="59"/>
      <c r="F4" s="59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60" t="n">
        <v>1104754</v>
      </c>
      <c r="C7" s="60" t="n">
        <v>1146815</v>
      </c>
      <c r="D7" s="60" t="n">
        <v>1250941</v>
      </c>
      <c r="E7" s="61" t="n">
        <v>3.80727293134942</v>
      </c>
      <c r="F7" s="61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60" t="n">
        <v>1268440</v>
      </c>
      <c r="C8" s="60" t="n">
        <v>1352184</v>
      </c>
      <c r="D8" s="60" t="n">
        <v>1383343</v>
      </c>
      <c r="E8" s="61" t="n">
        <v>6.60212544542904</v>
      </c>
      <c r="F8" s="61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60" t="n">
        <v>1841154</v>
      </c>
      <c r="C9" s="60" t="n">
        <v>1851980</v>
      </c>
      <c r="D9" s="60" t="n">
        <v>1895940</v>
      </c>
      <c r="E9" s="61" t="n">
        <v>0.588000786463283</v>
      </c>
      <c r="F9" s="6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60" t="n">
        <v>2451031</v>
      </c>
      <c r="C10" s="60" t="n">
        <v>2652071</v>
      </c>
      <c r="D10" s="60" t="n">
        <v>2437263</v>
      </c>
      <c r="E10" s="61" t="n">
        <v>8.20226263968102</v>
      </c>
      <c r="F10" s="6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60" t="n">
        <v>3810236</v>
      </c>
      <c r="C11" s="60" t="n">
        <v>3900096</v>
      </c>
      <c r="D11" s="60" t="n">
        <v>0</v>
      </c>
      <c r="E11" s="61" t="n">
        <v>2.35838410009248</v>
      </c>
      <c r="F11" s="64" t="n">
        <v>-100</v>
      </c>
      <c r="G11" s="21"/>
    </row>
    <row r="12" customFormat="false" ht="12.75" hidden="false" customHeight="false" outlineLevel="0" collapsed="false">
      <c r="A12" s="18" t="s">
        <v>19</v>
      </c>
      <c r="B12" s="60" t="n">
        <v>4073906</v>
      </c>
      <c r="C12" s="60" t="n">
        <v>4335075</v>
      </c>
      <c r="D12" s="60" t="n">
        <v>0</v>
      </c>
      <c r="E12" s="61" t="n">
        <v>6.41077629184375</v>
      </c>
      <c r="F12" s="64" t="n">
        <v>-100</v>
      </c>
      <c r="G12" s="21"/>
    </row>
    <row r="13" customFormat="false" ht="12.75" hidden="false" customHeight="false" outlineLevel="0" collapsed="false">
      <c r="A13" s="18" t="s">
        <v>20</v>
      </c>
      <c r="B13" s="60" t="n">
        <v>4593511</v>
      </c>
      <c r="C13" s="60" t="n">
        <v>5214519</v>
      </c>
      <c r="D13" s="60" t="n">
        <v>0</v>
      </c>
      <c r="E13" s="61" t="n">
        <v>13.5192448652022</v>
      </c>
      <c r="F13" s="64" t="n">
        <v>-100</v>
      </c>
      <c r="G13" s="21"/>
    </row>
    <row r="14" customFormat="false" ht="12.75" hidden="false" customHeight="false" outlineLevel="0" collapsed="false">
      <c r="A14" s="18" t="s">
        <v>21</v>
      </c>
      <c r="B14" s="60" t="n">
        <v>4945999</v>
      </c>
      <c r="C14" s="60" t="n">
        <v>5283333</v>
      </c>
      <c r="D14" s="60" t="n">
        <v>0</v>
      </c>
      <c r="E14" s="61" t="n">
        <v>6.82034104737991</v>
      </c>
      <c r="F14" s="64" t="n">
        <v>-100</v>
      </c>
      <c r="G14" s="21"/>
    </row>
    <row r="15" customFormat="false" ht="12.75" hidden="false" customHeight="false" outlineLevel="0" collapsed="false">
      <c r="A15" s="18" t="s">
        <v>22</v>
      </c>
      <c r="B15" s="60" t="n">
        <v>4266133</v>
      </c>
      <c r="C15" s="60" t="n">
        <v>4352429</v>
      </c>
      <c r="D15" s="60" t="n">
        <v>0</v>
      </c>
      <c r="E15" s="61" t="n">
        <v>2.02281550997121</v>
      </c>
      <c r="F15" s="64" t="n">
        <v>-100</v>
      </c>
      <c r="G15" s="21"/>
    </row>
    <row r="16" customFormat="false" ht="12.75" hidden="false" customHeight="false" outlineLevel="0" collapsed="false">
      <c r="A16" s="18" t="s">
        <v>23</v>
      </c>
      <c r="B16" s="60" t="n">
        <v>3402460</v>
      </c>
      <c r="C16" s="60" t="n">
        <v>3439554</v>
      </c>
      <c r="D16" s="60" t="n">
        <v>0</v>
      </c>
      <c r="E16" s="61" t="n">
        <v>1.09021120013166</v>
      </c>
      <c r="F16" s="64" t="n">
        <v>-100</v>
      </c>
      <c r="G16" s="21"/>
    </row>
    <row r="17" customFormat="false" ht="12.75" hidden="false" customHeight="false" outlineLevel="0" collapsed="false">
      <c r="A17" s="18" t="s">
        <v>24</v>
      </c>
      <c r="B17" s="60" t="n">
        <v>1709479</v>
      </c>
      <c r="C17" s="60" t="n">
        <v>1729803</v>
      </c>
      <c r="D17" s="60" t="n">
        <v>0</v>
      </c>
      <c r="E17" s="61" t="n">
        <v>1.18890024387548</v>
      </c>
      <c r="F17" s="64" t="n">
        <v>-100</v>
      </c>
      <c r="G17" s="21"/>
    </row>
    <row r="18" customFormat="false" ht="13.5" hidden="false" customHeight="false" outlineLevel="0" collapsed="false">
      <c r="A18" s="18" t="s">
        <v>25</v>
      </c>
      <c r="B18" s="60" t="n">
        <v>1442995</v>
      </c>
      <c r="C18" s="60" t="n">
        <v>1580041</v>
      </c>
      <c r="D18" s="60" t="n">
        <v>0</v>
      </c>
      <c r="E18" s="65" t="n">
        <v>9.49733020557937</v>
      </c>
      <c r="F18" s="66" t="n">
        <v>-100</v>
      </c>
      <c r="G18" s="21"/>
    </row>
    <row r="19" customFormat="false" ht="13.5" hidden="false" customHeight="false" outlineLevel="0" collapsed="false">
      <c r="A19" s="26" t="s">
        <v>26</v>
      </c>
      <c r="B19" s="67" t="n">
        <v>34910098</v>
      </c>
      <c r="C19" s="67" t="n">
        <v>36837900</v>
      </c>
      <c r="D19" s="68" t="n">
        <v>6967487</v>
      </c>
      <c r="E19" s="69" t="n">
        <v>5.52219016973254</v>
      </c>
      <c r="F19" s="70" t="n">
        <v>-81.0860906837795</v>
      </c>
      <c r="G19" s="21"/>
    </row>
    <row r="20" customFormat="false" ht="13.5" hidden="false" customHeight="false" outlineLevel="0" collapsed="false">
      <c r="A20" s="26"/>
      <c r="B20" s="67"/>
      <c r="C20" s="67"/>
      <c r="D20" s="67"/>
      <c r="E20" s="69"/>
      <c r="F20" s="69"/>
      <c r="G20" s="21"/>
    </row>
    <row r="21" customFormat="false" ht="13.5" hidden="false" customHeight="false" outlineLevel="0" collapsed="false">
      <c r="A21" s="71" t="s">
        <v>38</v>
      </c>
      <c r="B21" s="27" t="n">
        <v>6665379</v>
      </c>
      <c r="C21" s="27" t="n">
        <v>7003050</v>
      </c>
      <c r="D21" s="27" t="n">
        <v>6967487</v>
      </c>
      <c r="E21" s="28" t="n">
        <v>5.06604350630325</v>
      </c>
      <c r="F21" s="28" t="n">
        <v>-0.507821592020619</v>
      </c>
      <c r="G21" s="14"/>
    </row>
    <row r="22" customFormat="false" ht="12.75" hidden="false" customHeight="false" outlineLevel="0" collapsed="false">
      <c r="A22" s="38" t="s">
        <v>28</v>
      </c>
      <c r="B22" s="30"/>
      <c r="C22" s="30"/>
      <c r="D22" s="30"/>
      <c r="E22" s="31"/>
      <c r="F22" s="31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72"/>
      <c r="H23" s="72"/>
    </row>
    <row r="24" customFormat="false" ht="12.75" hidden="false" customHeight="false" outlineLevel="0" collapsed="false">
      <c r="B24" s="14"/>
      <c r="C24" s="14"/>
      <c r="D24" s="14"/>
      <c r="E24" s="14"/>
      <c r="F24" s="36"/>
      <c r="G24" s="36"/>
    </row>
    <row r="25" s="72" customFormat="true" ht="42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73"/>
    </row>
    <row r="26" customFormat="false" ht="27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74" t="s">
        <v>41</v>
      </c>
      <c r="B28" s="74"/>
      <c r="C28" s="74"/>
      <c r="D28" s="74"/>
      <c r="E28" s="74"/>
      <c r="F28" s="74"/>
      <c r="G28" s="74"/>
    </row>
    <row r="29" customFormat="false" ht="6.75" hidden="false" customHeight="true" outlineLevel="0" collapsed="false">
      <c r="A29" s="41"/>
    </row>
    <row r="30" customFormat="false" ht="30" hidden="false" customHeight="true" outlineLevel="0" collapsed="false">
      <c r="A30" s="51" t="s">
        <v>42</v>
      </c>
      <c r="B30" s="51"/>
      <c r="C30" s="51"/>
      <c r="D30" s="51"/>
      <c r="E30" s="51"/>
      <c r="F30" s="51"/>
      <c r="G30" s="51"/>
    </row>
    <row r="31" customFormat="false" ht="3.75" hidden="false" customHeight="tru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41" t="s">
        <v>43</v>
      </c>
      <c r="B32" s="76"/>
      <c r="C32" s="76"/>
      <c r="E32" s="41"/>
      <c r="F32" s="41"/>
      <c r="G32" s="41"/>
    </row>
    <row r="33" customFormat="false" ht="12.75" hidden="false" customHeight="false" outlineLevel="0" collapsed="false">
      <c r="A33" s="41" t="s">
        <v>44</v>
      </c>
      <c r="B33" s="76"/>
      <c r="C33" s="76"/>
      <c r="E33" s="41"/>
      <c r="F33" s="41"/>
      <c r="G33" s="41"/>
    </row>
    <row r="34" customFormat="false" ht="12.75" hidden="false" customHeight="false" outlineLevel="0" collapsed="false">
      <c r="A34" s="41" t="s">
        <v>45</v>
      </c>
      <c r="B34" s="76"/>
      <c r="C34" s="76"/>
      <c r="E34" s="41"/>
      <c r="F34" s="41"/>
      <c r="G34" s="41"/>
    </row>
    <row r="35" customFormat="false" ht="12.75" hidden="false" customHeight="false" outlineLevel="0" collapsed="false">
      <c r="A35" s="41" t="s">
        <v>46</v>
      </c>
      <c r="B35" s="76"/>
      <c r="C35" s="76"/>
      <c r="E35" s="41"/>
      <c r="F35" s="41"/>
      <c r="G35" s="41"/>
    </row>
    <row r="36" customFormat="false" ht="12.75" hidden="false" customHeight="false" outlineLevel="0" collapsed="false">
      <c r="A36" s="41" t="s">
        <v>47</v>
      </c>
      <c r="B36" s="76"/>
      <c r="C36" s="76"/>
      <c r="E36" s="41"/>
      <c r="F36" s="41"/>
      <c r="G36" s="41"/>
    </row>
    <row r="37" customFormat="false" ht="12.75" hidden="false" customHeight="false" outlineLevel="0" collapsed="false">
      <c r="A37" s="41"/>
      <c r="H37" s="77"/>
    </row>
    <row r="38" customFormat="false" ht="39.75" hidden="false" customHeight="true" outlineLevel="0" collapsed="false">
      <c r="A38" s="78" t="s">
        <v>48</v>
      </c>
      <c r="B38" s="78"/>
      <c r="C38" s="78"/>
      <c r="D38" s="78"/>
      <c r="E38" s="78"/>
      <c r="F38" s="78"/>
      <c r="G38" s="78"/>
    </row>
    <row r="39" customFormat="false" ht="30.75" hidden="false" customHeight="true" outlineLevel="0" collapsed="false">
      <c r="A39" s="79" t="s">
        <v>49</v>
      </c>
      <c r="B39" s="79"/>
      <c r="C39" s="79"/>
      <c r="D39" s="79"/>
      <c r="E39" s="79"/>
      <c r="F39" s="79"/>
      <c r="G39" s="79"/>
    </row>
    <row r="40" customFormat="false" ht="34.5" hidden="false" customHeight="true" outlineLevel="0" collapsed="false">
      <c r="A40" s="79" t="s">
        <v>50</v>
      </c>
      <c r="B40" s="79"/>
      <c r="C40" s="79"/>
      <c r="D40" s="79"/>
      <c r="E40" s="79"/>
      <c r="F40" s="79"/>
      <c r="G40" s="79"/>
    </row>
    <row r="41" customFormat="false" ht="31.5" hidden="false" customHeight="true" outlineLevel="0" collapsed="false">
      <c r="A41" s="79" t="s">
        <v>51</v>
      </c>
      <c r="B41" s="79"/>
      <c r="C41" s="79"/>
      <c r="D41" s="79"/>
      <c r="E41" s="79"/>
      <c r="F41" s="79"/>
      <c r="G41" s="79"/>
    </row>
    <row r="42" customFormat="false" ht="12.75" hidden="false" customHeight="false" outlineLevel="0" collapsed="false">
      <c r="A42" s="80" t="s">
        <v>52</v>
      </c>
      <c r="B42" s="43"/>
      <c r="C42" s="43"/>
    </row>
    <row r="43" customFormat="false" ht="12.75" hidden="false" customHeight="false" outlineLevel="0" collapsed="false">
      <c r="A43" s="80" t="s">
        <v>53</v>
      </c>
      <c r="B43" s="43"/>
      <c r="C43" s="43"/>
    </row>
    <row r="44" customFormat="false" ht="12.75" hidden="false" customHeight="false" outlineLevel="0" collapsed="false">
      <c r="A44" s="80" t="s">
        <v>54</v>
      </c>
      <c r="B44" s="43"/>
      <c r="C44" s="43"/>
    </row>
    <row r="45" customFormat="false" ht="12.75" hidden="false" customHeight="false" outlineLevel="0" collapsed="false">
      <c r="A45" s="80" t="s">
        <v>55</v>
      </c>
      <c r="B45" s="43"/>
      <c r="C45" s="43"/>
    </row>
    <row r="46" customFormat="false" ht="12.75" hidden="false" customHeight="false" outlineLevel="0" collapsed="false">
      <c r="A46" s="80" t="s">
        <v>56</v>
      </c>
      <c r="B46" s="43"/>
      <c r="C46" s="43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" hidden="false" customHeight="true" outlineLevel="0" collapsed="false">
      <c r="A49" s="44" t="s">
        <v>5</v>
      </c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81" t="s">
        <v>57</v>
      </c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B3" s="82" t="s">
        <v>58</v>
      </c>
      <c r="C3" s="82"/>
      <c r="D3" s="82"/>
      <c r="E3" s="82"/>
      <c r="F3" s="82"/>
      <c r="G3" s="82"/>
      <c r="H3" s="82"/>
      <c r="I3" s="83"/>
    </row>
    <row r="4" customFormat="false" ht="13.5" hidden="false" customHeight="false" outlineLevel="0" collapsed="false">
      <c r="B4" s="84"/>
      <c r="C4" s="84"/>
      <c r="D4" s="84"/>
      <c r="E4" s="84"/>
      <c r="F4" s="84"/>
      <c r="G4" s="84"/>
      <c r="H4" s="84"/>
      <c r="I4" s="83"/>
    </row>
    <row r="5" customFormat="false" ht="13.5" hidden="false" customHeight="false" outlineLevel="0" collapsed="false">
      <c r="B5" s="85" t="s">
        <v>59</v>
      </c>
      <c r="C5" s="86" t="s">
        <v>11</v>
      </c>
      <c r="D5" s="87" t="s">
        <v>60</v>
      </c>
      <c r="E5" s="86" t="n">
        <v>2014</v>
      </c>
      <c r="F5" s="87" t="s">
        <v>60</v>
      </c>
      <c r="G5" s="88" t="n">
        <v>2013</v>
      </c>
      <c r="H5" s="87" t="s">
        <v>60</v>
      </c>
    </row>
    <row r="6" customFormat="false" ht="12.75" hidden="false" customHeight="false" outlineLevel="0" collapsed="false">
      <c r="B6" s="89" t="s">
        <v>61</v>
      </c>
      <c r="C6" s="90" t="n">
        <v>381346</v>
      </c>
      <c r="D6" s="91" t="n">
        <v>15.6464854223775</v>
      </c>
      <c r="E6" s="90" t="n">
        <v>421573</v>
      </c>
      <c r="F6" s="91" t="n">
        <v>15.8959922264525</v>
      </c>
      <c r="G6" s="90" t="n">
        <v>356621</v>
      </c>
      <c r="H6" s="91" t="n">
        <v>14.5498363749785</v>
      </c>
      <c r="J6" s="92"/>
      <c r="K6" s="92"/>
      <c r="L6" s="93"/>
      <c r="M6" s="94"/>
      <c r="N6" s="93"/>
      <c r="O6" s="94"/>
      <c r="P6" s="93"/>
      <c r="Q6" s="94"/>
    </row>
    <row r="7" customFormat="false" ht="12.75" hidden="false" customHeight="false" outlineLevel="0" collapsed="false">
      <c r="B7" s="89" t="s">
        <v>62</v>
      </c>
      <c r="C7" s="90" t="n">
        <v>156048</v>
      </c>
      <c r="D7" s="91" t="n">
        <v>6.4025917596911</v>
      </c>
      <c r="E7" s="90" t="n">
        <v>142486</v>
      </c>
      <c r="F7" s="91" t="n">
        <v>5.37263142653421</v>
      </c>
      <c r="G7" s="90" t="n">
        <v>131657</v>
      </c>
      <c r="H7" s="91" t="n">
        <v>5.37149468937765</v>
      </c>
      <c r="J7" s="92"/>
      <c r="K7" s="92"/>
      <c r="L7" s="93"/>
      <c r="M7" s="94"/>
      <c r="N7" s="93"/>
      <c r="O7" s="94"/>
      <c r="P7" s="93"/>
      <c r="Q7" s="94"/>
    </row>
    <row r="8" customFormat="false" ht="12.75" hidden="false" customHeight="false" outlineLevel="0" collapsed="false">
      <c r="B8" s="89" t="s">
        <v>63</v>
      </c>
      <c r="C8" s="90" t="n">
        <v>149879</v>
      </c>
      <c r="D8" s="91" t="n">
        <v>6.1494799699499</v>
      </c>
      <c r="E8" s="90" t="n">
        <v>215761</v>
      </c>
      <c r="F8" s="91" t="n">
        <v>8.13556650632657</v>
      </c>
      <c r="G8" s="90" t="n">
        <v>200740</v>
      </c>
      <c r="H8" s="91" t="n">
        <v>8.19002289240732</v>
      </c>
      <c r="J8" s="92"/>
      <c r="K8" s="92"/>
      <c r="L8" s="93"/>
      <c r="M8" s="94"/>
      <c r="N8" s="93"/>
      <c r="O8" s="94"/>
      <c r="P8" s="93"/>
      <c r="Q8" s="94"/>
    </row>
    <row r="9" customFormat="false" ht="13.5" hidden="false" customHeight="false" outlineLevel="0" collapsed="false">
      <c r="B9" s="89" t="s">
        <v>64</v>
      </c>
      <c r="C9" s="90" t="n">
        <v>1749990</v>
      </c>
      <c r="D9" s="91" t="n">
        <v>71.8014428479815</v>
      </c>
      <c r="E9" s="90" t="n">
        <v>1872251</v>
      </c>
      <c r="F9" s="91" t="n">
        <v>70.5958098406868</v>
      </c>
      <c r="G9" s="90" t="n">
        <v>1762013</v>
      </c>
      <c r="H9" s="91" t="n">
        <v>71.8886460432365</v>
      </c>
      <c r="J9" s="92"/>
      <c r="K9" s="92"/>
      <c r="L9" s="93"/>
      <c r="M9" s="94"/>
      <c r="N9" s="93"/>
      <c r="O9" s="94"/>
      <c r="P9" s="93"/>
      <c r="Q9" s="94"/>
    </row>
    <row r="10" customFormat="false" ht="13.5" hidden="false" customHeight="false" outlineLevel="0" collapsed="false">
      <c r="B10" s="95" t="s">
        <v>65</v>
      </c>
      <c r="C10" s="96" t="n">
        <v>2437263</v>
      </c>
      <c r="D10" s="97" t="n">
        <v>100</v>
      </c>
      <c r="E10" s="96" t="n">
        <v>2652071</v>
      </c>
      <c r="F10" s="97" t="n">
        <v>100</v>
      </c>
      <c r="G10" s="96" t="n">
        <v>2451031</v>
      </c>
      <c r="H10" s="97" t="n">
        <v>100</v>
      </c>
      <c r="J10" s="92"/>
      <c r="K10" s="92"/>
      <c r="L10" s="93"/>
      <c r="M10" s="94"/>
      <c r="N10" s="93"/>
      <c r="O10" s="94"/>
      <c r="P10" s="93"/>
      <c r="Q10" s="94"/>
    </row>
    <row r="11" customFormat="false" ht="12.75" hidden="false" customHeight="false" outlineLevel="0" collapsed="false">
      <c r="B11" s="38" t="s">
        <v>28</v>
      </c>
    </row>
    <row r="12" customFormat="false" ht="12.75" hidden="false" customHeight="false" outlineLevel="0" collapsed="false">
      <c r="B12" s="98"/>
    </row>
    <row r="13" customFormat="false" ht="12.75" hidden="false" customHeight="true" outlineLevel="0" collapsed="false">
      <c r="B13" s="99" t="s">
        <v>66</v>
      </c>
      <c r="C13" s="99"/>
      <c r="D13" s="99"/>
      <c r="E13" s="99"/>
      <c r="F13" s="99"/>
      <c r="G13" s="99"/>
      <c r="H13" s="99"/>
      <c r="J13" s="100"/>
      <c r="K13" s="100"/>
      <c r="L13" s="100"/>
      <c r="M13" s="100"/>
      <c r="N13" s="100"/>
      <c r="O13" s="100"/>
    </row>
    <row r="14" customFormat="false" ht="12.75" hidden="false" customHeight="false" outlineLevel="0" collapsed="false">
      <c r="B14" s="99"/>
      <c r="C14" s="99"/>
      <c r="D14" s="99"/>
      <c r="E14" s="99"/>
      <c r="F14" s="99"/>
      <c r="G14" s="99"/>
      <c r="H14" s="99"/>
      <c r="J14" s="100"/>
      <c r="K14" s="100"/>
      <c r="L14" s="100"/>
      <c r="M14" s="100"/>
      <c r="N14" s="100"/>
      <c r="O14" s="100"/>
    </row>
    <row r="15" customFormat="fals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J15" s="100"/>
      <c r="K15" s="100"/>
      <c r="L15" s="100"/>
      <c r="M15" s="100"/>
      <c r="N15" s="100"/>
      <c r="O15" s="100"/>
    </row>
    <row r="16" customFormat="fals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101"/>
      <c r="J16" s="100"/>
      <c r="K16" s="100"/>
      <c r="L16" s="100"/>
      <c r="M16" s="100"/>
      <c r="N16" s="100"/>
      <c r="O16" s="100"/>
    </row>
    <row r="17" customFormat="false" ht="12.75" hidden="false" customHeight="false" outlineLevel="0" collapsed="false">
      <c r="B17" s="99"/>
      <c r="C17" s="99"/>
      <c r="D17" s="99"/>
      <c r="E17" s="99"/>
      <c r="F17" s="99"/>
      <c r="G17" s="99"/>
      <c r="H17" s="99"/>
      <c r="I17" s="101"/>
      <c r="J17" s="100"/>
      <c r="K17" s="100"/>
      <c r="L17" s="100"/>
      <c r="M17" s="100"/>
      <c r="N17" s="100"/>
      <c r="O17" s="100"/>
    </row>
    <row r="20" customFormat="false" ht="12.75" hidden="false" customHeight="false" outlineLevel="0" collapsed="false">
      <c r="B20" s="81" t="s">
        <v>67</v>
      </c>
      <c r="C20" s="81"/>
      <c r="D20" s="81"/>
      <c r="E20" s="81"/>
      <c r="F20" s="81"/>
      <c r="G20" s="81"/>
      <c r="H20" s="81"/>
    </row>
    <row r="21" customFormat="false" ht="12.75" hidden="false" customHeight="false" outlineLevel="0" collapsed="false">
      <c r="B21" s="82" t="s">
        <v>58</v>
      </c>
      <c r="C21" s="82"/>
      <c r="D21" s="82"/>
      <c r="E21" s="82"/>
      <c r="F21" s="82"/>
      <c r="G21" s="82"/>
      <c r="H21" s="82"/>
    </row>
    <row r="22" customFormat="false" ht="13.5" hidden="false" customHeight="false" outlineLevel="0" collapsed="false">
      <c r="B22" s="102"/>
      <c r="C22" s="102"/>
      <c r="D22" s="102"/>
      <c r="E22" s="102"/>
      <c r="F22" s="102"/>
      <c r="G22" s="102"/>
      <c r="H22" s="102"/>
    </row>
    <row r="23" customFormat="false" ht="13.5" hidden="false" customHeight="false" outlineLevel="0" collapsed="false">
      <c r="B23" s="85" t="s">
        <v>59</v>
      </c>
      <c r="C23" s="103" t="s">
        <v>11</v>
      </c>
      <c r="D23" s="87" t="s">
        <v>60</v>
      </c>
      <c r="E23" s="86" t="n">
        <v>2014</v>
      </c>
      <c r="F23" s="87" t="s">
        <v>60</v>
      </c>
      <c r="G23" s="88" t="n">
        <v>2013</v>
      </c>
      <c r="H23" s="87" t="s">
        <v>60</v>
      </c>
    </row>
    <row r="24" customFormat="false" ht="12.75" hidden="false" customHeight="false" outlineLevel="0" collapsed="false">
      <c r="B24" s="104" t="s">
        <v>61</v>
      </c>
      <c r="C24" s="105" t="n">
        <v>929429</v>
      </c>
      <c r="D24" s="77" t="n">
        <v>13.3395153805095</v>
      </c>
      <c r="E24" s="105" t="n">
        <v>887632</v>
      </c>
      <c r="F24" s="77" t="n">
        <v>12.6749344928281</v>
      </c>
      <c r="G24" s="105" t="n">
        <v>917876</v>
      </c>
      <c r="H24" s="77" t="n">
        <v>13.7707998299872</v>
      </c>
      <c r="J24" s="92"/>
      <c r="K24" s="92"/>
      <c r="L24" s="93"/>
      <c r="M24" s="94"/>
      <c r="N24" s="93"/>
      <c r="O24" s="94"/>
      <c r="P24" s="93"/>
      <c r="Q24" s="94"/>
    </row>
    <row r="25" customFormat="false" ht="12.75" hidden="false" customHeight="false" outlineLevel="0" collapsed="false">
      <c r="B25" s="104" t="s">
        <v>68</v>
      </c>
      <c r="C25" s="105" t="n">
        <v>527826</v>
      </c>
      <c r="D25" s="77" t="n">
        <v>7.5755577297812</v>
      </c>
      <c r="E25" s="105" t="n">
        <v>502776</v>
      </c>
      <c r="F25" s="77" t="n">
        <v>7.17938612461713</v>
      </c>
      <c r="G25" s="105" t="n">
        <v>331478</v>
      </c>
      <c r="H25" s="77" t="n">
        <v>4.9731305601677</v>
      </c>
      <c r="J25" s="92"/>
      <c r="K25" s="92"/>
      <c r="L25" s="93"/>
      <c r="M25" s="94"/>
      <c r="N25" s="93"/>
      <c r="O25" s="94"/>
      <c r="P25" s="93"/>
      <c r="Q25" s="94"/>
    </row>
    <row r="26" customFormat="false" ht="12.75" hidden="false" customHeight="false" outlineLevel="0" collapsed="false">
      <c r="B26" s="104" t="s">
        <v>69</v>
      </c>
      <c r="C26" s="105" t="n">
        <v>472742</v>
      </c>
      <c r="D26" s="77" t="n">
        <v>6.78497139643031</v>
      </c>
      <c r="E26" s="105" t="n">
        <v>462007</v>
      </c>
      <c r="F26" s="77" t="n">
        <v>6.59722549460592</v>
      </c>
      <c r="G26" s="105" t="n">
        <v>466220</v>
      </c>
      <c r="H26" s="77" t="n">
        <v>6.9946510168439</v>
      </c>
      <c r="J26" s="92"/>
      <c r="K26" s="92"/>
      <c r="L26" s="93"/>
      <c r="M26" s="94"/>
      <c r="N26" s="93"/>
      <c r="O26" s="94"/>
      <c r="P26" s="93"/>
      <c r="Q26" s="94"/>
    </row>
    <row r="27" customFormat="false" ht="13.5" hidden="false" customHeight="false" outlineLevel="0" collapsed="false">
      <c r="B27" s="104" t="s">
        <v>64</v>
      </c>
      <c r="C27" s="105" t="n">
        <v>5037490</v>
      </c>
      <c r="D27" s="77" t="n">
        <v>72.299955493279</v>
      </c>
      <c r="E27" s="105" t="n">
        <v>5150635</v>
      </c>
      <c r="F27" s="77" t="n">
        <v>73.5484538879488</v>
      </c>
      <c r="G27" s="105" t="n">
        <v>4949805</v>
      </c>
      <c r="H27" s="77" t="n">
        <v>74.2614185930012</v>
      </c>
      <c r="J27" s="92"/>
      <c r="K27" s="92"/>
      <c r="L27" s="93"/>
      <c r="M27" s="94"/>
      <c r="N27" s="93"/>
      <c r="O27" s="94"/>
      <c r="P27" s="93"/>
      <c r="Q27" s="94"/>
    </row>
    <row r="28" customFormat="false" ht="13.5" hidden="false" customHeight="false" outlineLevel="0" collapsed="false">
      <c r="B28" s="106" t="s">
        <v>65</v>
      </c>
      <c r="C28" s="107" t="n">
        <v>6967487</v>
      </c>
      <c r="D28" s="108" t="n">
        <v>100</v>
      </c>
      <c r="E28" s="107" t="n">
        <v>7003050</v>
      </c>
      <c r="F28" s="108" t="n">
        <v>100</v>
      </c>
      <c r="G28" s="107" t="n">
        <v>6665379</v>
      </c>
      <c r="H28" s="108" t="n">
        <v>100</v>
      </c>
      <c r="J28" s="92"/>
      <c r="K28" s="92"/>
      <c r="L28" s="93"/>
      <c r="M28" s="94"/>
      <c r="N28" s="93"/>
      <c r="O28" s="94"/>
      <c r="P28" s="93"/>
      <c r="Q28" s="94"/>
    </row>
    <row r="29" customFormat="false" ht="12.75" hidden="false" customHeight="false" outlineLevel="0" collapsed="false">
      <c r="B29" s="38" t="s">
        <v>28</v>
      </c>
    </row>
    <row r="30" customFormat="false" ht="12.75" hidden="false" customHeight="false" outlineLevel="0" collapsed="false">
      <c r="B30" s="98"/>
    </row>
    <row r="31" customFormat="false" ht="12.75" hidden="false" customHeight="true" outlineLevel="0" collapsed="false">
      <c r="B31" s="99" t="s">
        <v>70</v>
      </c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true" outlineLevel="0" collapsed="false">
      <c r="B33" s="99"/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B38" s="99"/>
      <c r="C38" s="99"/>
      <c r="D38" s="99"/>
      <c r="E38" s="99"/>
      <c r="F38" s="99"/>
      <c r="G38" s="99"/>
      <c r="H38" s="99"/>
    </row>
    <row r="39" customFormat="false" ht="12.75" hidden="false" customHeight="false" outlineLevel="0" collapsed="false"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</row>
    <row r="43" customFormat="false" ht="12.75" hidden="false" customHeight="false" outlineLevel="0" collapsed="false">
      <c r="B43" s="99"/>
      <c r="C43" s="99"/>
      <c r="D43" s="99"/>
      <c r="E43" s="99"/>
      <c r="F43" s="99"/>
      <c r="G43" s="99"/>
      <c r="H43" s="99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</row>
    <row r="45" customFormat="false" ht="12.75" hidden="false" customHeight="false" outlineLevel="0" collapsed="false"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  <c r="H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  <c r="H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  <c r="H52" s="99"/>
    </row>
    <row r="56" customFormat="false" ht="12.75" hidden="false" customHeight="false" outlineLevel="0" collapsed="false">
      <c r="A56" s="44" t="s">
        <v>5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0.13"/>
    <col collapsed="false" customWidth="true" hidden="false" outlineLevel="0" max="2" min="2" style="109" width="11.56"/>
    <col collapsed="false" customWidth="true" hidden="false" outlineLevel="0" max="5" min="3" style="109" width="12.56"/>
    <col collapsed="false" customWidth="true" hidden="false" outlineLevel="0" max="6" min="6" style="109" width="11.7"/>
    <col collapsed="false" customWidth="true" hidden="false" outlineLevel="0" max="9" min="7" style="109" width="12.56"/>
    <col collapsed="false" customWidth="true" hidden="false" outlineLevel="0" max="10" min="10" style="109" width="11.85"/>
    <col collapsed="false" customWidth="true" hidden="false" outlineLevel="0" max="13" min="11" style="109" width="11.28"/>
    <col collapsed="false" customWidth="true" hidden="false" outlineLevel="0" max="14" min="14" style="109" width="11.7"/>
    <col collapsed="false" customWidth="false" hidden="false" outlineLevel="0" max="257" min="15" style="109" width="9.14"/>
  </cols>
  <sheetData>
    <row r="3" customFormat="false" ht="21.95" hidden="false" customHeight="true" outlineLevel="0" collapsed="false">
      <c r="B3" s="110" t="s">
        <v>71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/>
    </row>
    <row r="4" s="112" customFormat="true" ht="21.75" hidden="false" customHeight="true" outlineLevel="0" collapsed="false">
      <c r="B4" s="113"/>
      <c r="C4" s="114" t="s">
        <v>72</v>
      </c>
      <c r="D4" s="114"/>
      <c r="E4" s="114"/>
      <c r="F4" s="115" t="s">
        <v>73</v>
      </c>
      <c r="G4" s="114" t="s">
        <v>74</v>
      </c>
      <c r="H4" s="114"/>
      <c r="I4" s="114"/>
      <c r="J4" s="115" t="s">
        <v>73</v>
      </c>
      <c r="K4" s="114" t="s">
        <v>75</v>
      </c>
      <c r="L4" s="114"/>
      <c r="M4" s="114"/>
      <c r="N4" s="115" t="s">
        <v>73</v>
      </c>
      <c r="O4" s="116"/>
    </row>
    <row r="5" s="112" customFormat="true" ht="21.75" hidden="false" customHeight="true" outlineLevel="0" collapsed="false">
      <c r="B5" s="117"/>
      <c r="C5" s="118" t="n">
        <v>2013</v>
      </c>
      <c r="D5" s="118" t="n">
        <v>2014</v>
      </c>
      <c r="E5" s="118" t="s">
        <v>11</v>
      </c>
      <c r="F5" s="115"/>
      <c r="G5" s="118" t="n">
        <v>2013</v>
      </c>
      <c r="H5" s="118" t="n">
        <v>2014</v>
      </c>
      <c r="I5" s="118" t="s">
        <v>11</v>
      </c>
      <c r="J5" s="115"/>
      <c r="K5" s="118" t="n">
        <v>2013</v>
      </c>
      <c r="L5" s="118" t="n">
        <v>2014</v>
      </c>
      <c r="M5" s="118" t="s">
        <v>11</v>
      </c>
      <c r="N5" s="115"/>
    </row>
    <row r="6" s="112" customFormat="true" ht="20.1" hidden="false" customHeight="true" outlineLevel="0" collapsed="false">
      <c r="B6" s="119" t="s">
        <v>76</v>
      </c>
      <c r="C6" s="120" t="n">
        <v>2366082</v>
      </c>
      <c r="D6" s="120" t="n">
        <v>2546641</v>
      </c>
      <c r="E6" s="120" t="n">
        <v>2503289</v>
      </c>
      <c r="F6" s="121" t="n">
        <v>-1.7023208218198</v>
      </c>
      <c r="G6" s="120" t="n">
        <v>1696738</v>
      </c>
      <c r="H6" s="120" t="n">
        <v>1935584</v>
      </c>
      <c r="I6" s="120" t="n">
        <v>1777716</v>
      </c>
      <c r="J6" s="121" t="n">
        <v>-8.15609139153868</v>
      </c>
      <c r="K6" s="120" t="n">
        <v>669344</v>
      </c>
      <c r="L6" s="120" t="n">
        <v>611057</v>
      </c>
      <c r="M6" s="120" t="n">
        <v>725573</v>
      </c>
      <c r="N6" s="121" t="n">
        <v>18.7406412167768</v>
      </c>
      <c r="O6" s="116"/>
    </row>
    <row r="7" s="112" customFormat="true" ht="20.1" hidden="false" customHeight="true" outlineLevel="0" collapsed="false">
      <c r="B7" s="119" t="s">
        <v>77</v>
      </c>
      <c r="C7" s="120" t="n">
        <v>892859</v>
      </c>
      <c r="D7" s="120" t="n">
        <v>883338</v>
      </c>
      <c r="E7" s="120" t="n">
        <v>847773</v>
      </c>
      <c r="F7" s="121" t="n">
        <v>-4.02620514457659</v>
      </c>
      <c r="G7" s="120" t="n">
        <v>582729</v>
      </c>
      <c r="H7" s="120" t="n">
        <v>574790</v>
      </c>
      <c r="I7" s="120" t="n">
        <v>509918</v>
      </c>
      <c r="J7" s="121" t="n">
        <v>-11.2862088762853</v>
      </c>
      <c r="K7" s="120" t="n">
        <v>310130</v>
      </c>
      <c r="L7" s="120" t="n">
        <v>308548</v>
      </c>
      <c r="M7" s="120" t="n">
        <v>337855</v>
      </c>
      <c r="N7" s="121" t="n">
        <v>9.49836006067127</v>
      </c>
    </row>
    <row r="8" s="112" customFormat="true" ht="20.1" hidden="false" customHeight="true" outlineLevel="0" collapsed="false">
      <c r="B8" s="119" t="s">
        <v>78</v>
      </c>
      <c r="C8" s="120" t="n">
        <v>2468</v>
      </c>
      <c r="D8" s="120" t="n">
        <v>2644</v>
      </c>
      <c r="E8" s="120" t="n">
        <v>2042</v>
      </c>
      <c r="F8" s="121" t="n">
        <v>-22.768532526475</v>
      </c>
      <c r="G8" s="120" t="n">
        <v>2163</v>
      </c>
      <c r="H8" s="120" t="n">
        <v>2305</v>
      </c>
      <c r="I8" s="120" t="n">
        <v>1864</v>
      </c>
      <c r="J8" s="121" t="n">
        <v>-19.1323210412148</v>
      </c>
      <c r="K8" s="120" t="n">
        <v>305</v>
      </c>
      <c r="L8" s="120" t="n">
        <v>339</v>
      </c>
      <c r="M8" s="120" t="n">
        <v>178</v>
      </c>
      <c r="N8" s="121" t="n">
        <v>-47.4926253687316</v>
      </c>
    </row>
    <row r="9" s="112" customFormat="true" ht="20.1" hidden="false" customHeight="true" outlineLevel="0" collapsed="false">
      <c r="A9" s="122"/>
      <c r="B9" s="123" t="s">
        <v>79</v>
      </c>
      <c r="C9" s="120" t="n">
        <v>201267</v>
      </c>
      <c r="D9" s="120" t="n">
        <v>168794</v>
      </c>
      <c r="E9" s="120" t="n">
        <v>181070</v>
      </c>
      <c r="F9" s="121" t="n">
        <v>7.27277035913599</v>
      </c>
      <c r="G9" s="120" t="n">
        <v>169401</v>
      </c>
      <c r="H9" s="120" t="n">
        <v>139392</v>
      </c>
      <c r="I9" s="120" t="n">
        <v>147765</v>
      </c>
      <c r="J9" s="121" t="n">
        <v>6.00680096418733</v>
      </c>
      <c r="K9" s="120" t="n">
        <v>31866</v>
      </c>
      <c r="L9" s="120" t="n">
        <v>29402</v>
      </c>
      <c r="M9" s="120" t="n">
        <v>33305</v>
      </c>
      <c r="N9" s="121" t="n">
        <v>13.2746071695803</v>
      </c>
    </row>
    <row r="10" s="112" customFormat="true" ht="20.1" hidden="false" customHeight="true" outlineLevel="0" collapsed="false">
      <c r="B10" s="119" t="s">
        <v>72</v>
      </c>
      <c r="C10" s="120" t="n">
        <v>3462676</v>
      </c>
      <c r="D10" s="120" t="n">
        <v>3601417</v>
      </c>
      <c r="E10" s="120" t="n">
        <v>3534174</v>
      </c>
      <c r="F10" s="121" t="n">
        <v>-1.86712618949708</v>
      </c>
      <c r="G10" s="120" t="n">
        <v>2451031</v>
      </c>
      <c r="H10" s="120" t="n">
        <v>2652071</v>
      </c>
      <c r="I10" s="120" t="n">
        <v>2437263</v>
      </c>
      <c r="J10" s="121" t="n">
        <v>-8.09963232507727</v>
      </c>
      <c r="K10" s="120" t="n">
        <v>1011645</v>
      </c>
      <c r="L10" s="120" t="n">
        <v>949346</v>
      </c>
      <c r="M10" s="124" t="n">
        <v>1096911</v>
      </c>
      <c r="N10" s="125" t="n">
        <v>15.543858614246</v>
      </c>
    </row>
    <row r="11" s="112" customFormat="true" ht="20.1" hidden="false" customHeight="true" outlineLevel="0" collapsed="false">
      <c r="B11" s="119" t="s">
        <v>80</v>
      </c>
      <c r="C11" s="120" t="n">
        <v>137605</v>
      </c>
      <c r="D11" s="120" t="n">
        <v>104964</v>
      </c>
      <c r="E11" s="120" t="n">
        <v>114747</v>
      </c>
      <c r="F11" s="120"/>
      <c r="G11" s="120" t="n">
        <v>137366</v>
      </c>
      <c r="H11" s="120" t="n">
        <v>104895</v>
      </c>
      <c r="I11" s="120" t="n">
        <v>114667</v>
      </c>
      <c r="J11" s="120"/>
      <c r="K11" s="120" t="n">
        <v>239</v>
      </c>
      <c r="L11" s="120" t="n">
        <v>69</v>
      </c>
      <c r="M11" s="120" t="n">
        <v>80</v>
      </c>
      <c r="N11" s="120"/>
    </row>
    <row r="12" customFormat="false" ht="12" hidden="false" customHeight="true" outlineLevel="0" collapsed="false">
      <c r="N12" s="111"/>
    </row>
    <row r="16" customFormat="false" ht="21.95" hidden="false" customHeight="true" outlineLevel="0" collapsed="false">
      <c r="B16" s="126" t="s">
        <v>8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112" customFormat="true" ht="21.75" hidden="false" customHeight="true" outlineLevel="0" collapsed="false">
      <c r="B17" s="113"/>
      <c r="C17" s="114" t="s">
        <v>72</v>
      </c>
      <c r="D17" s="114"/>
      <c r="E17" s="114"/>
      <c r="F17" s="115" t="s">
        <v>73</v>
      </c>
      <c r="G17" s="114" t="s">
        <v>74</v>
      </c>
      <c r="H17" s="114"/>
      <c r="I17" s="114"/>
      <c r="J17" s="115" t="s">
        <v>73</v>
      </c>
      <c r="K17" s="114" t="s">
        <v>75</v>
      </c>
      <c r="L17" s="114"/>
      <c r="M17" s="114"/>
      <c r="N17" s="115" t="s">
        <v>73</v>
      </c>
    </row>
    <row r="18" s="112" customFormat="true" ht="21.75" hidden="false" customHeight="true" outlineLevel="0" collapsed="false">
      <c r="B18" s="117"/>
      <c r="C18" s="118" t="n">
        <v>2013</v>
      </c>
      <c r="D18" s="118" t="n">
        <v>2014</v>
      </c>
      <c r="E18" s="118" t="s">
        <v>11</v>
      </c>
      <c r="F18" s="115"/>
      <c r="G18" s="118" t="n">
        <v>2013</v>
      </c>
      <c r="H18" s="118" t="n">
        <v>2014</v>
      </c>
      <c r="I18" s="118" t="s">
        <v>11</v>
      </c>
      <c r="J18" s="115"/>
      <c r="K18" s="118" t="n">
        <v>2013</v>
      </c>
      <c r="L18" s="118" t="n">
        <v>2014</v>
      </c>
      <c r="M18" s="118" t="s">
        <v>11</v>
      </c>
      <c r="N18" s="115"/>
    </row>
    <row r="19" s="112" customFormat="true" ht="20.1" hidden="false" customHeight="true" outlineLevel="0" collapsed="false">
      <c r="B19" s="119" t="s">
        <v>76</v>
      </c>
      <c r="C19" s="120" t="n">
        <v>2086609</v>
      </c>
      <c r="D19" s="120" t="n">
        <v>2235881</v>
      </c>
      <c r="E19" s="120" t="n">
        <v>2309643</v>
      </c>
      <c r="F19" s="121" t="n">
        <v>3.29901278288066</v>
      </c>
      <c r="G19" s="120" t="n">
        <v>1464800</v>
      </c>
      <c r="H19" s="120" t="n">
        <v>1603888</v>
      </c>
      <c r="I19" s="120" t="n">
        <v>1602098</v>
      </c>
      <c r="J19" s="121" t="n">
        <v>-0.111603802759295</v>
      </c>
      <c r="K19" s="120" t="n">
        <v>621809</v>
      </c>
      <c r="L19" s="120" t="n">
        <v>631993</v>
      </c>
      <c r="M19" s="120" t="n">
        <v>707545</v>
      </c>
      <c r="N19" s="121" t="n">
        <v>11.954562787879</v>
      </c>
    </row>
    <row r="20" s="112" customFormat="true" ht="20.1" hidden="false" customHeight="true" outlineLevel="0" collapsed="false">
      <c r="B20" s="119" t="s">
        <v>77</v>
      </c>
      <c r="C20" s="120" t="n">
        <v>860110</v>
      </c>
      <c r="D20" s="120" t="n">
        <v>875785</v>
      </c>
      <c r="E20" s="120" t="n">
        <v>863465</v>
      </c>
      <c r="F20" s="121" t="n">
        <v>-1.40673795509172</v>
      </c>
      <c r="G20" s="120" t="n">
        <v>550966</v>
      </c>
      <c r="H20" s="120" t="n">
        <v>556289</v>
      </c>
      <c r="I20" s="120" t="n">
        <v>522698</v>
      </c>
      <c r="J20" s="121" t="n">
        <v>-6.03840809363478</v>
      </c>
      <c r="K20" s="120" t="n">
        <v>309144</v>
      </c>
      <c r="L20" s="120" t="n">
        <v>319496</v>
      </c>
      <c r="M20" s="120" t="n">
        <v>340767</v>
      </c>
      <c r="N20" s="121" t="n">
        <v>6.65767333550342</v>
      </c>
    </row>
    <row r="21" s="112" customFormat="true" ht="20.1" hidden="false" customHeight="true" outlineLevel="0" collapsed="false">
      <c r="A21" s="112" t="e">
        <f aca="false"/>
        <v>#REF!</v>
      </c>
      <c r="B21" s="119" t="s">
        <v>78</v>
      </c>
      <c r="C21" s="120" t="n">
        <v>2268</v>
      </c>
      <c r="D21" s="120" t="n">
        <v>2428</v>
      </c>
      <c r="E21" s="120" t="n">
        <v>1623</v>
      </c>
      <c r="F21" s="121" t="n">
        <v>-33.1548599670511</v>
      </c>
      <c r="G21" s="120" t="n">
        <v>2098</v>
      </c>
      <c r="H21" s="120" t="n">
        <v>2307</v>
      </c>
      <c r="I21" s="120" t="n">
        <v>1546</v>
      </c>
      <c r="J21" s="121" t="n">
        <v>-32.9865626354573</v>
      </c>
      <c r="K21" s="120" t="n">
        <v>170</v>
      </c>
      <c r="L21" s="120" t="n">
        <v>121</v>
      </c>
      <c r="M21" s="120" t="n">
        <v>77</v>
      </c>
      <c r="N21" s="121" t="n">
        <v>-36.3636363636364</v>
      </c>
    </row>
    <row r="22" s="112" customFormat="true" ht="20.1" hidden="false" customHeight="true" outlineLevel="0" collapsed="false">
      <c r="A22" s="122"/>
      <c r="B22" s="123" t="s">
        <v>79</v>
      </c>
      <c r="C22" s="120" t="n">
        <v>206012</v>
      </c>
      <c r="D22" s="120" t="n">
        <v>170351</v>
      </c>
      <c r="E22" s="120" t="n">
        <v>179920</v>
      </c>
      <c r="F22" s="121" t="n">
        <v>5.61722561065095</v>
      </c>
      <c r="G22" s="120" t="n">
        <v>174152</v>
      </c>
      <c r="H22" s="120" t="n">
        <v>140578</v>
      </c>
      <c r="I22" s="120" t="n">
        <v>146787</v>
      </c>
      <c r="J22" s="121" t="n">
        <v>4.41676506992559</v>
      </c>
      <c r="K22" s="120" t="n">
        <v>31860</v>
      </c>
      <c r="L22" s="120" t="n">
        <v>29773</v>
      </c>
      <c r="M22" s="120" t="n">
        <v>33133</v>
      </c>
      <c r="N22" s="121" t="n">
        <v>11.2853928055621</v>
      </c>
    </row>
    <row r="23" s="112" customFormat="true" ht="20.1" hidden="false" customHeight="true" outlineLevel="0" collapsed="false">
      <c r="B23" s="119" t="s">
        <v>72</v>
      </c>
      <c r="C23" s="120" t="n">
        <v>3154999</v>
      </c>
      <c r="D23" s="120" t="n">
        <v>3284445</v>
      </c>
      <c r="E23" s="120" t="n">
        <v>3354651</v>
      </c>
      <c r="F23" s="121" t="n">
        <v>2.13753008499153</v>
      </c>
      <c r="G23" s="120" t="n">
        <v>2192016</v>
      </c>
      <c r="H23" s="120" t="n">
        <v>2303062</v>
      </c>
      <c r="I23" s="120" t="n">
        <v>2273129</v>
      </c>
      <c r="J23" s="121" t="n">
        <v>-1.29970448038307</v>
      </c>
      <c r="K23" s="120" t="n">
        <v>962983</v>
      </c>
      <c r="L23" s="120" t="n">
        <v>981383</v>
      </c>
      <c r="M23" s="124" t="n">
        <v>1081522</v>
      </c>
      <c r="N23" s="125" t="n">
        <v>10.2038653614338</v>
      </c>
    </row>
    <row r="24" s="112" customFormat="true" ht="20.1" hidden="false" customHeight="true" outlineLevel="0" collapsed="false">
      <c r="B24" s="119" t="s">
        <v>80</v>
      </c>
      <c r="C24" s="120" t="n">
        <v>137605</v>
      </c>
      <c r="D24" s="120" t="n">
        <v>104964</v>
      </c>
      <c r="E24" s="120" t="n">
        <v>114747</v>
      </c>
      <c r="F24" s="120"/>
      <c r="G24" s="120" t="n">
        <v>137366</v>
      </c>
      <c r="H24" s="120" t="n">
        <v>104895</v>
      </c>
      <c r="I24" s="120" t="n">
        <v>114667</v>
      </c>
      <c r="J24" s="120"/>
      <c r="K24" s="120" t="n">
        <v>239</v>
      </c>
      <c r="L24" s="120" t="n">
        <v>69</v>
      </c>
      <c r="M24" s="120" t="n">
        <v>80</v>
      </c>
      <c r="N24" s="12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27" t="s">
        <v>8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</row>
    <row r="28" customFormat="false" ht="12.75" hidden="false" customHeight="tru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09" t="s">
        <v>83</v>
      </c>
    </row>
    <row r="29" customFormat="false" ht="12.75" hidden="false" customHeight="tru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15.75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2" customFormat="false" ht="14.2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customFormat="false" ht="21.95" hidden="false" customHeight="true" outlineLevel="0" collapsed="false">
      <c r="B33" s="110" t="s">
        <v>8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</row>
    <row r="34" s="112" customFormat="true" ht="21.75" hidden="false" customHeight="true" outlineLevel="0" collapsed="false">
      <c r="B34" s="113"/>
      <c r="C34" s="114" t="s">
        <v>72</v>
      </c>
      <c r="D34" s="114"/>
      <c r="E34" s="114"/>
      <c r="F34" s="115" t="s">
        <v>73</v>
      </c>
      <c r="G34" s="114" t="s">
        <v>74</v>
      </c>
      <c r="H34" s="114"/>
      <c r="I34" s="114"/>
      <c r="J34" s="115" t="s">
        <v>73</v>
      </c>
      <c r="K34" s="114" t="s">
        <v>75</v>
      </c>
      <c r="L34" s="114"/>
      <c r="M34" s="114"/>
      <c r="N34" s="115" t="s">
        <v>73</v>
      </c>
      <c r="O34" s="109"/>
    </row>
    <row r="35" s="112" customFormat="true" ht="21.75" hidden="false" customHeight="true" outlineLevel="0" collapsed="false">
      <c r="B35" s="117"/>
      <c r="C35" s="118" t="n">
        <v>2013</v>
      </c>
      <c r="D35" s="118" t="n">
        <v>2014</v>
      </c>
      <c r="E35" s="118" t="s">
        <v>11</v>
      </c>
      <c r="F35" s="115"/>
      <c r="G35" s="118" t="n">
        <v>2013</v>
      </c>
      <c r="H35" s="118" t="n">
        <v>2014</v>
      </c>
      <c r="I35" s="118" t="s">
        <v>11</v>
      </c>
      <c r="J35" s="115"/>
      <c r="K35" s="118" t="n">
        <v>2013</v>
      </c>
      <c r="L35" s="118" t="n">
        <v>2014</v>
      </c>
      <c r="M35" s="118" t="s">
        <v>11</v>
      </c>
      <c r="N35" s="115"/>
      <c r="O35" s="109"/>
    </row>
    <row r="36" s="112" customFormat="true" ht="20.1" hidden="false" customHeight="true" outlineLevel="0" collapsed="false">
      <c r="B36" s="119" t="s">
        <v>76</v>
      </c>
      <c r="C36" s="120" t="n">
        <v>6801453</v>
      </c>
      <c r="D36" s="120" t="n">
        <v>7204634</v>
      </c>
      <c r="E36" s="120" t="n">
        <v>7546156</v>
      </c>
      <c r="F36" s="121" t="n">
        <v>4.74031019479962</v>
      </c>
      <c r="G36" s="120" t="n">
        <v>4408588</v>
      </c>
      <c r="H36" s="120" t="n">
        <v>4797866</v>
      </c>
      <c r="I36" s="120" t="n">
        <v>4871000</v>
      </c>
      <c r="J36" s="121" t="n">
        <v>1.52430267956629</v>
      </c>
      <c r="K36" s="120" t="n">
        <v>2392865</v>
      </c>
      <c r="L36" s="120" t="n">
        <v>2406768</v>
      </c>
      <c r="M36" s="120" t="n">
        <v>2675156</v>
      </c>
      <c r="N36" s="121" t="n">
        <v>11.1513864236187</v>
      </c>
      <c r="O36" s="109"/>
    </row>
    <row r="37" s="112" customFormat="true" ht="20.1" hidden="false" customHeight="true" outlineLevel="0" collapsed="false">
      <c r="A37" s="116"/>
      <c r="B37" s="119" t="s">
        <v>77</v>
      </c>
      <c r="C37" s="120" t="n">
        <v>3153958</v>
      </c>
      <c r="D37" s="120" t="n">
        <v>3144353</v>
      </c>
      <c r="E37" s="120" t="n">
        <v>3127436</v>
      </c>
      <c r="F37" s="121" t="n">
        <v>-0.538012112507724</v>
      </c>
      <c r="G37" s="120" t="n">
        <v>1978009</v>
      </c>
      <c r="H37" s="120" t="n">
        <v>1986989</v>
      </c>
      <c r="I37" s="120" t="n">
        <v>1860569</v>
      </c>
      <c r="J37" s="121" t="n">
        <v>-6.36239053160335</v>
      </c>
      <c r="K37" s="120" t="n">
        <v>1175949</v>
      </c>
      <c r="L37" s="120" t="n">
        <v>1157364</v>
      </c>
      <c r="M37" s="120" t="n">
        <v>1266867</v>
      </c>
      <c r="N37" s="121" t="n">
        <v>9.46141404087219</v>
      </c>
      <c r="O37" s="109"/>
    </row>
    <row r="38" s="112" customFormat="true" ht="20.1" hidden="false" customHeight="true" outlineLevel="0" collapsed="false">
      <c r="A38" s="116"/>
      <c r="B38" s="119" t="s">
        <v>78</v>
      </c>
      <c r="C38" s="120" t="n">
        <v>8130</v>
      </c>
      <c r="D38" s="120" t="n">
        <v>8764</v>
      </c>
      <c r="E38" s="120" t="n">
        <v>7729</v>
      </c>
      <c r="F38" s="121" t="n">
        <v>-11.8096759470561</v>
      </c>
      <c r="G38" s="120" t="n">
        <v>7461</v>
      </c>
      <c r="H38" s="120" t="n">
        <v>8181</v>
      </c>
      <c r="I38" s="120" t="n">
        <v>7461</v>
      </c>
      <c r="J38" s="121" t="n">
        <v>-8.8008800880088</v>
      </c>
      <c r="K38" s="120" t="n">
        <v>669</v>
      </c>
      <c r="L38" s="120" t="n">
        <v>583</v>
      </c>
      <c r="M38" s="120" t="n">
        <v>268</v>
      </c>
      <c r="N38" s="121" t="n">
        <v>-54.0308747855918</v>
      </c>
    </row>
    <row r="39" s="112" customFormat="true" ht="20.1" hidden="false" customHeight="true" outlineLevel="0" collapsed="false">
      <c r="A39" s="116"/>
      <c r="B39" s="128" t="s">
        <v>79</v>
      </c>
      <c r="C39" s="120" t="n">
        <v>374934</v>
      </c>
      <c r="D39" s="120" t="n">
        <v>304238</v>
      </c>
      <c r="E39" s="120" t="n">
        <v>333654</v>
      </c>
      <c r="F39" s="121" t="n">
        <v>9.6687461789783</v>
      </c>
      <c r="G39" s="120" t="n">
        <v>271321</v>
      </c>
      <c r="H39" s="120" t="n">
        <v>210014</v>
      </c>
      <c r="I39" s="120" t="n">
        <v>228457</v>
      </c>
      <c r="J39" s="121" t="n">
        <v>8.78179549934766</v>
      </c>
      <c r="K39" s="120" t="n">
        <v>103613</v>
      </c>
      <c r="L39" s="120" t="n">
        <v>94224</v>
      </c>
      <c r="M39" s="120" t="n">
        <v>105197</v>
      </c>
      <c r="N39" s="121" t="n">
        <v>11.6456529122092</v>
      </c>
    </row>
    <row r="40" s="112" customFormat="true" ht="20.1" hidden="false" customHeight="true" outlineLevel="0" collapsed="false">
      <c r="A40" s="116"/>
      <c r="B40" s="119" t="s">
        <v>72</v>
      </c>
      <c r="C40" s="120" t="n">
        <v>10338475</v>
      </c>
      <c r="D40" s="120" t="n">
        <v>10661989</v>
      </c>
      <c r="E40" s="120" t="n">
        <v>11014975</v>
      </c>
      <c r="F40" s="121" t="n">
        <v>3.31069559347698</v>
      </c>
      <c r="G40" s="120" t="n">
        <v>6665379</v>
      </c>
      <c r="H40" s="120" t="n">
        <v>7003050</v>
      </c>
      <c r="I40" s="120" t="n">
        <v>6967487</v>
      </c>
      <c r="J40" s="121" t="n">
        <v>-0.50782159202062</v>
      </c>
      <c r="K40" s="120" t="n">
        <v>3673096</v>
      </c>
      <c r="L40" s="120" t="n">
        <v>3658939</v>
      </c>
      <c r="M40" s="124" t="n">
        <v>4047488</v>
      </c>
      <c r="N40" s="125" t="n">
        <v>10.6191712952853</v>
      </c>
      <c r="O40" s="109"/>
    </row>
    <row r="41" s="112" customFormat="true" ht="20.1" hidden="false" customHeight="true" outlineLevel="0" collapsed="false">
      <c r="B41" s="119" t="s">
        <v>80</v>
      </c>
      <c r="C41" s="120" t="n">
        <v>215351</v>
      </c>
      <c r="D41" s="120" t="n">
        <v>148035</v>
      </c>
      <c r="E41" s="120" t="n">
        <v>166197</v>
      </c>
      <c r="F41" s="120"/>
      <c r="G41" s="120" t="n">
        <v>215094</v>
      </c>
      <c r="H41" s="120" t="n">
        <v>147925</v>
      </c>
      <c r="I41" s="120" t="n">
        <v>166100</v>
      </c>
      <c r="J41" s="120"/>
      <c r="K41" s="120" t="n">
        <v>257</v>
      </c>
      <c r="L41" s="120" t="n">
        <v>110</v>
      </c>
      <c r="M41" s="120" t="n">
        <v>97</v>
      </c>
      <c r="N41" s="120"/>
      <c r="O41" s="109"/>
    </row>
    <row r="42" customFormat="false" ht="12.75" hidden="false" customHeight="false" outlineLevel="0" collapsed="false">
      <c r="N42" s="111"/>
    </row>
    <row r="45" customFormat="false" ht="14.25" hidden="false" customHeight="false" outlineLevel="0" collapsed="false">
      <c r="O45" s="112"/>
    </row>
    <row r="46" customFormat="false" ht="21.95" hidden="false" customHeight="true" outlineLevel="0" collapsed="false">
      <c r="B46" s="126" t="s">
        <v>85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12"/>
    </row>
    <row r="47" s="112" customFormat="true" ht="21.75" hidden="false" customHeight="true" outlineLevel="0" collapsed="false">
      <c r="B47" s="113"/>
      <c r="C47" s="114" t="s">
        <v>72</v>
      </c>
      <c r="D47" s="114"/>
      <c r="E47" s="114"/>
      <c r="F47" s="115" t="s">
        <v>73</v>
      </c>
      <c r="G47" s="114" t="s">
        <v>74</v>
      </c>
      <c r="H47" s="114"/>
      <c r="I47" s="114"/>
      <c r="J47" s="115" t="s">
        <v>73</v>
      </c>
      <c r="K47" s="114" t="s">
        <v>75</v>
      </c>
      <c r="L47" s="114"/>
      <c r="M47" s="114"/>
      <c r="N47" s="115" t="s">
        <v>73</v>
      </c>
      <c r="O47" s="109"/>
    </row>
    <row r="48" s="112" customFormat="true" ht="21.75" hidden="false" customHeight="true" outlineLevel="0" collapsed="false">
      <c r="B48" s="117"/>
      <c r="C48" s="118" t="n">
        <v>2013</v>
      </c>
      <c r="D48" s="118" t="n">
        <v>2014</v>
      </c>
      <c r="E48" s="118" t="s">
        <v>11</v>
      </c>
      <c r="F48" s="115"/>
      <c r="G48" s="118" t="n">
        <v>2013</v>
      </c>
      <c r="H48" s="118" t="n">
        <v>2014</v>
      </c>
      <c r="I48" s="118" t="s">
        <v>11</v>
      </c>
      <c r="J48" s="115"/>
      <c r="K48" s="118" t="n">
        <v>2013</v>
      </c>
      <c r="L48" s="118" t="n">
        <v>2014</v>
      </c>
      <c r="M48" s="118" t="s">
        <v>11</v>
      </c>
      <c r="N48" s="115"/>
      <c r="O48" s="109"/>
    </row>
    <row r="49" s="112" customFormat="true" ht="20.1" hidden="false" customHeight="true" outlineLevel="0" collapsed="false">
      <c r="B49" s="119" t="s">
        <v>76</v>
      </c>
      <c r="C49" s="120" t="n">
        <v>6491176</v>
      </c>
      <c r="D49" s="120" t="n">
        <v>6850889</v>
      </c>
      <c r="E49" s="120" t="n">
        <v>7316878</v>
      </c>
      <c r="F49" s="121" t="n">
        <v>6.80187636962152</v>
      </c>
      <c r="G49" s="120" t="n">
        <v>4082534</v>
      </c>
      <c r="H49" s="120" t="n">
        <v>4439785</v>
      </c>
      <c r="I49" s="120" t="n">
        <v>4626387</v>
      </c>
      <c r="J49" s="121" t="n">
        <v>4.20295126903668</v>
      </c>
      <c r="K49" s="120" t="n">
        <v>2408642</v>
      </c>
      <c r="L49" s="120" t="n">
        <v>2411104</v>
      </c>
      <c r="M49" s="120" t="n">
        <v>2690491</v>
      </c>
      <c r="N49" s="121" t="n">
        <v>11.5875134378277</v>
      </c>
      <c r="O49" s="109"/>
    </row>
    <row r="50" s="112" customFormat="true" ht="20.1" hidden="false" customHeight="true" outlineLevel="0" collapsed="false">
      <c r="B50" s="119" t="s">
        <v>77</v>
      </c>
      <c r="C50" s="120" t="n">
        <v>3075347</v>
      </c>
      <c r="D50" s="120" t="n">
        <v>3073466</v>
      </c>
      <c r="E50" s="120" t="n">
        <v>3142859</v>
      </c>
      <c r="F50" s="121" t="n">
        <v>2.25780926159587</v>
      </c>
      <c r="G50" s="120" t="n">
        <v>1894814</v>
      </c>
      <c r="H50" s="120" t="n">
        <v>1909187</v>
      </c>
      <c r="I50" s="120" t="n">
        <v>1869075</v>
      </c>
      <c r="J50" s="121" t="n">
        <v>-2.10099901162118</v>
      </c>
      <c r="K50" s="120" t="n">
        <v>1180533</v>
      </c>
      <c r="L50" s="120" t="n">
        <v>1164279</v>
      </c>
      <c r="M50" s="120" t="n">
        <v>1273784</v>
      </c>
      <c r="N50" s="121" t="n">
        <v>9.40539166299487</v>
      </c>
      <c r="O50" s="109"/>
    </row>
    <row r="51" s="112" customFormat="true" ht="20.1" hidden="false" customHeight="true" outlineLevel="0" collapsed="false">
      <c r="B51" s="119" t="s">
        <v>78</v>
      </c>
      <c r="C51" s="120" t="n">
        <v>6810</v>
      </c>
      <c r="D51" s="120" t="n">
        <v>7555</v>
      </c>
      <c r="E51" s="120" t="n">
        <v>5934</v>
      </c>
      <c r="F51" s="121" t="n">
        <v>-21.4559894109861</v>
      </c>
      <c r="G51" s="120" t="n">
        <v>6239</v>
      </c>
      <c r="H51" s="120" t="n">
        <v>7179</v>
      </c>
      <c r="I51" s="120" t="n">
        <v>5721</v>
      </c>
      <c r="J51" s="121" t="n">
        <v>-20.3092352695361</v>
      </c>
      <c r="K51" s="120" t="n">
        <v>571</v>
      </c>
      <c r="L51" s="120" t="n">
        <v>376</v>
      </c>
      <c r="M51" s="120" t="n">
        <v>213</v>
      </c>
      <c r="N51" s="121" t="n">
        <v>-43.3510638297872</v>
      </c>
      <c r="O51" s="109"/>
    </row>
    <row r="52" s="112" customFormat="true" ht="20.1" hidden="false" customHeight="true" outlineLevel="0" collapsed="false">
      <c r="A52" s="116"/>
      <c r="B52" s="128" t="s">
        <v>79</v>
      </c>
      <c r="C52" s="120" t="n">
        <v>391264</v>
      </c>
      <c r="D52" s="120" t="n">
        <v>305507</v>
      </c>
      <c r="E52" s="120" t="n">
        <v>328845</v>
      </c>
      <c r="F52" s="121" t="n">
        <v>7.63910483229517</v>
      </c>
      <c r="G52" s="120" t="n">
        <v>284947</v>
      </c>
      <c r="H52" s="120" t="n">
        <v>210258</v>
      </c>
      <c r="I52" s="120" t="n">
        <v>225573</v>
      </c>
      <c r="J52" s="121" t="n">
        <v>7.28390834118084</v>
      </c>
      <c r="K52" s="120" t="n">
        <v>106317</v>
      </c>
      <c r="L52" s="120" t="n">
        <v>95249</v>
      </c>
      <c r="M52" s="120" t="n">
        <v>103272</v>
      </c>
      <c r="N52" s="121" t="n">
        <v>8.42318554525507</v>
      </c>
    </row>
    <row r="53" s="112" customFormat="true" ht="20.1" hidden="false" customHeight="true" outlineLevel="0" collapsed="false">
      <c r="B53" s="119" t="s">
        <v>72</v>
      </c>
      <c r="C53" s="120" t="n">
        <v>9964597</v>
      </c>
      <c r="D53" s="120" t="n">
        <v>10237417</v>
      </c>
      <c r="E53" s="120" t="n">
        <v>10794516</v>
      </c>
      <c r="F53" s="121" t="n">
        <v>5.44179259279953</v>
      </c>
      <c r="G53" s="120" t="n">
        <v>6268534</v>
      </c>
      <c r="H53" s="120" t="n">
        <v>6566409</v>
      </c>
      <c r="I53" s="120" t="n">
        <v>6726756</v>
      </c>
      <c r="J53" s="121" t="n">
        <v>2.44192830510558</v>
      </c>
      <c r="K53" s="120" t="n">
        <v>3696063</v>
      </c>
      <c r="L53" s="120" t="n">
        <v>3671008</v>
      </c>
      <c r="M53" s="124" t="n">
        <v>4067760</v>
      </c>
      <c r="N53" s="125" t="n">
        <v>10.8077127590024</v>
      </c>
      <c r="O53" s="112" t="s">
        <v>83</v>
      </c>
    </row>
    <row r="54" s="112" customFormat="true" ht="20.1" hidden="false" customHeight="true" outlineLevel="0" collapsed="false">
      <c r="B54" s="119" t="s">
        <v>80</v>
      </c>
      <c r="C54" s="120" t="n">
        <v>215351</v>
      </c>
      <c r="D54" s="120" t="n">
        <v>148035</v>
      </c>
      <c r="E54" s="120" t="n">
        <v>166197</v>
      </c>
      <c r="F54" s="120"/>
      <c r="G54" s="120" t="n">
        <v>215094</v>
      </c>
      <c r="H54" s="120" t="n">
        <v>147925</v>
      </c>
      <c r="I54" s="120" t="n">
        <v>166100</v>
      </c>
      <c r="J54" s="120"/>
      <c r="K54" s="120" t="n">
        <v>257</v>
      </c>
      <c r="L54" s="120" t="n">
        <v>110</v>
      </c>
      <c r="M54" s="120" t="n">
        <v>97</v>
      </c>
      <c r="N54" s="120"/>
      <c r="O54" s="10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27" t="s">
        <v>86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</row>
    <row r="58" customFormat="false" ht="15.6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</row>
    <row r="59" customFormat="false" ht="12.7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12"/>
    </row>
    <row r="60" customFormat="false" ht="12.7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12"/>
    </row>
    <row r="61" customFormat="false" ht="12.75" hidden="false" customHeight="false" outlineLevel="0" collapsed="false">
      <c r="H61" s="129"/>
    </row>
    <row r="63" customFormat="false" ht="15" hidden="false" customHeight="false" outlineLevel="0" collapsed="false">
      <c r="B63" s="130" t="s">
        <v>28</v>
      </c>
    </row>
    <row r="64" customFormat="false" ht="15" hidden="false" customHeight="false" outlineLevel="0" collapsed="false">
      <c r="B64" s="130" t="s">
        <v>87</v>
      </c>
    </row>
    <row r="77" customFormat="false" ht="16.5" hidden="false" customHeight="false" outlineLevel="0" collapsed="false">
      <c r="B77" s="131" t="s">
        <v>5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</row>
    <row r="78" customFormat="false" ht="15" hidden="false" customHeight="false" outlineLevel="0" collapsed="false">
      <c r="B78" s="132" t="s">
        <v>88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  <row r="79" customFormat="false" ht="14.25" hidden="false" customHeight="false" outlineLevel="0" collapsed="false">
      <c r="B79" s="133" t="s">
        <v>89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41"/>
    <col collapsed="false" customWidth="false" hidden="false" outlineLevel="0" max="8" min="2" style="134" width="9.14"/>
    <col collapsed="false" customWidth="true" hidden="false" outlineLevel="0" max="9" min="9" style="134" width="9.99"/>
    <col collapsed="false" customWidth="false" hidden="false" outlineLevel="0" max="257" min="10" style="134" width="9.14"/>
  </cols>
  <sheetData>
    <row r="1" s="136" customFormat="true" ht="36" hidden="false" customHeight="true" outlineLevel="0" collapsed="false">
      <c r="A1" s="135" t="s">
        <v>90</v>
      </c>
      <c r="B1" s="135"/>
      <c r="C1" s="135"/>
      <c r="D1" s="135"/>
      <c r="E1" s="135"/>
      <c r="F1" s="135"/>
      <c r="G1" s="135"/>
      <c r="H1" s="135"/>
      <c r="I1" s="135"/>
    </row>
    <row r="2" customFormat="false" ht="7.5" hidden="false" customHeight="true" outlineLevel="0" collapsed="false">
      <c r="A2" s="137"/>
      <c r="B2" s="138"/>
      <c r="C2" s="138"/>
      <c r="D2" s="139"/>
      <c r="E2" s="138"/>
      <c r="F2" s="138"/>
      <c r="G2" s="138"/>
      <c r="H2" s="140"/>
      <c r="I2" s="140"/>
    </row>
    <row r="3" customFormat="false" ht="13.5" hidden="false" customHeight="false" outlineLevel="0" collapsed="false">
      <c r="A3" s="141"/>
      <c r="B3" s="142" t="s">
        <v>8</v>
      </c>
      <c r="C3" s="142"/>
      <c r="D3" s="142"/>
      <c r="E3" s="143" t="s">
        <v>91</v>
      </c>
      <c r="F3" s="143"/>
      <c r="G3" s="143"/>
      <c r="H3" s="142" t="s">
        <v>9</v>
      </c>
      <c r="I3" s="142"/>
    </row>
    <row r="4" customFormat="false" ht="13.5" hidden="false" customHeight="false" outlineLevel="0" collapsed="false">
      <c r="A4" s="144" t="s">
        <v>92</v>
      </c>
      <c r="B4" s="145" t="n">
        <v>2013</v>
      </c>
      <c r="C4" s="145" t="n">
        <v>2014</v>
      </c>
      <c r="D4" s="146" t="s">
        <v>11</v>
      </c>
      <c r="E4" s="145" t="n">
        <v>2013</v>
      </c>
      <c r="F4" s="145" t="n">
        <v>2014</v>
      </c>
      <c r="G4" s="146" t="s">
        <v>11</v>
      </c>
      <c r="H4" s="145" t="s">
        <v>12</v>
      </c>
      <c r="I4" s="145" t="s">
        <v>13</v>
      </c>
    </row>
    <row r="5" customFormat="false" ht="12.75" hidden="false" customHeight="false" outlineLevel="0" collapsed="false">
      <c r="A5" s="147" t="s">
        <v>61</v>
      </c>
      <c r="B5" s="148" t="n">
        <v>356621</v>
      </c>
      <c r="C5" s="148" t="n">
        <v>421573</v>
      </c>
      <c r="D5" s="149" t="n">
        <v>381346</v>
      </c>
      <c r="E5" s="150" t="n">
        <v>14.5498363749785</v>
      </c>
      <c r="F5" s="150" t="n">
        <v>15.8959922264525</v>
      </c>
      <c r="G5" s="151" t="n">
        <v>15.6464854223775</v>
      </c>
      <c r="H5" s="150" t="n">
        <v>18.2131730885169</v>
      </c>
      <c r="I5" s="150" t="n">
        <v>-9.54211963289869</v>
      </c>
      <c r="K5" s="152"/>
    </row>
    <row r="6" customFormat="false" ht="12.75" hidden="false" customHeight="false" outlineLevel="0" collapsed="false">
      <c r="A6" s="147" t="s">
        <v>93</v>
      </c>
      <c r="B6" s="148" t="n">
        <v>30637</v>
      </c>
      <c r="C6" s="148" t="n">
        <v>32692</v>
      </c>
      <c r="D6" s="149" t="n">
        <v>24789</v>
      </c>
      <c r="E6" s="150" t="n">
        <v>1.24996379074765</v>
      </c>
      <c r="F6" s="150" t="n">
        <v>1.2326970130136</v>
      </c>
      <c r="G6" s="151" t="n">
        <v>1.01708350719639</v>
      </c>
      <c r="H6" s="150" t="n">
        <v>6.70757580703072</v>
      </c>
      <c r="I6" s="150" t="n">
        <v>-24.1741098739753</v>
      </c>
      <c r="K6" s="152"/>
    </row>
    <row r="7" customFormat="false" ht="12.75" hidden="false" customHeight="false" outlineLevel="0" collapsed="false">
      <c r="A7" s="147" t="s">
        <v>94</v>
      </c>
      <c r="B7" s="148" t="n">
        <v>47911</v>
      </c>
      <c r="C7" s="148" t="n">
        <v>54845</v>
      </c>
      <c r="D7" s="149" t="n">
        <v>52237</v>
      </c>
      <c r="E7" s="150" t="n">
        <v>1.9547284387672</v>
      </c>
      <c r="F7" s="150" t="n">
        <v>2.06800647493977</v>
      </c>
      <c r="G7" s="151" t="n">
        <v>2.14326480154173</v>
      </c>
      <c r="H7" s="150" t="n">
        <v>14.4726680720503</v>
      </c>
      <c r="I7" s="150" t="n">
        <v>-4.75521925426202</v>
      </c>
      <c r="K7" s="152"/>
    </row>
    <row r="8" customFormat="false" ht="12.75" hidden="false" customHeight="false" outlineLevel="0" collapsed="false">
      <c r="A8" s="147" t="s">
        <v>95</v>
      </c>
      <c r="B8" s="148" t="n">
        <v>25030</v>
      </c>
      <c r="C8" s="148" t="n">
        <v>29919</v>
      </c>
      <c r="D8" s="149" t="n">
        <v>25578</v>
      </c>
      <c r="E8" s="150" t="n">
        <v>1.02120291420223</v>
      </c>
      <c r="F8" s="150" t="n">
        <v>1.12813721804582</v>
      </c>
      <c r="G8" s="151" t="n">
        <v>1.04945588555687</v>
      </c>
      <c r="H8" s="150" t="n">
        <v>19.5325609268877</v>
      </c>
      <c r="I8" s="150" t="n">
        <v>-14.5091747718841</v>
      </c>
      <c r="K8" s="152"/>
    </row>
    <row r="9" customFormat="false" ht="12.75" hidden="false" customHeight="false" outlineLevel="0" collapsed="false">
      <c r="A9" s="147" t="s">
        <v>96</v>
      </c>
      <c r="B9" s="148" t="n">
        <v>22856</v>
      </c>
      <c r="C9" s="148" t="n">
        <v>22407</v>
      </c>
      <c r="D9" s="149" t="n">
        <v>23789</v>
      </c>
      <c r="E9" s="150" t="n">
        <v>0.932505545625494</v>
      </c>
      <c r="F9" s="150" t="n">
        <v>0.844886882741827</v>
      </c>
      <c r="G9" s="151" t="n">
        <v>0.976053876828229</v>
      </c>
      <c r="H9" s="150" t="n">
        <v>-1.96447322366117</v>
      </c>
      <c r="I9" s="150" t="n">
        <v>6.16771544606596</v>
      </c>
      <c r="K9" s="152"/>
    </row>
    <row r="10" customFormat="false" ht="12.75" hidden="false" customHeight="false" outlineLevel="0" collapsed="false">
      <c r="A10" s="147" t="s">
        <v>97</v>
      </c>
      <c r="B10" s="148" t="n">
        <v>111635</v>
      </c>
      <c r="C10" s="148" t="n">
        <v>103345</v>
      </c>
      <c r="D10" s="149" t="n">
        <v>71749</v>
      </c>
      <c r="E10" s="150" t="n">
        <v>4.55461395633103</v>
      </c>
      <c r="F10" s="150" t="n">
        <v>3.89676596139394</v>
      </c>
      <c r="G10" s="151" t="n">
        <v>2.94383494928533</v>
      </c>
      <c r="H10" s="150" t="n">
        <v>-7.42598647377615</v>
      </c>
      <c r="I10" s="150" t="n">
        <v>-30.5733223668295</v>
      </c>
      <c r="K10" s="152"/>
    </row>
    <row r="11" customFormat="false" ht="12.75" hidden="false" customHeight="false" outlineLevel="0" collapsed="false">
      <c r="A11" s="147" t="s">
        <v>98</v>
      </c>
      <c r="B11" s="148" t="n">
        <v>132447</v>
      </c>
      <c r="C11" s="148" t="n">
        <v>138950</v>
      </c>
      <c r="D11" s="149" t="n">
        <v>104695</v>
      </c>
      <c r="E11" s="150" t="n">
        <v>5.40372602386506</v>
      </c>
      <c r="F11" s="150" t="n">
        <v>5.23930166273829</v>
      </c>
      <c r="G11" s="151" t="n">
        <v>4.29559715139482</v>
      </c>
      <c r="H11" s="150" t="n">
        <v>4.90988848369535</v>
      </c>
      <c r="I11" s="150" t="n">
        <v>-24.6527527887729</v>
      </c>
      <c r="K11" s="152"/>
    </row>
    <row r="12" customFormat="false" ht="12.75" hidden="false" customHeight="false" outlineLevel="0" collapsed="false">
      <c r="A12" s="147" t="s">
        <v>99</v>
      </c>
      <c r="B12" s="148" t="n">
        <v>122282</v>
      </c>
      <c r="C12" s="148" t="n">
        <v>148618</v>
      </c>
      <c r="D12" s="149" t="n">
        <v>136536</v>
      </c>
      <c r="E12" s="150" t="n">
        <v>4.98900258707458</v>
      </c>
      <c r="F12" s="150" t="n">
        <v>5.60384695583188</v>
      </c>
      <c r="G12" s="151" t="n">
        <v>5.6020216119475</v>
      </c>
      <c r="H12" s="150" t="n">
        <v>21.5371027624671</v>
      </c>
      <c r="I12" s="150" t="n">
        <v>-8.12956707801209</v>
      </c>
      <c r="K12" s="152"/>
    </row>
    <row r="13" customFormat="false" ht="12.75" hidden="false" customHeight="false" outlineLevel="0" collapsed="false">
      <c r="A13" s="147" t="s">
        <v>100</v>
      </c>
      <c r="B13" s="148" t="n">
        <v>6174</v>
      </c>
      <c r="C13" s="148" t="n">
        <v>6259</v>
      </c>
      <c r="D13" s="149" t="n">
        <v>5981</v>
      </c>
      <c r="E13" s="150" t="n">
        <v>0.251893998892711</v>
      </c>
      <c r="F13" s="150" t="n">
        <v>0.236004239705498</v>
      </c>
      <c r="G13" s="151" t="n">
        <v>0.245398219231983</v>
      </c>
      <c r="H13" s="150" t="n">
        <v>1.37674117265954</v>
      </c>
      <c r="I13" s="150" t="n">
        <v>-4.44160409011025</v>
      </c>
      <c r="K13" s="152"/>
    </row>
    <row r="14" customFormat="false" ht="12.75" hidden="false" customHeight="false" outlineLevel="0" collapsed="false">
      <c r="A14" s="147" t="s">
        <v>101</v>
      </c>
      <c r="B14" s="148" t="n">
        <v>23884</v>
      </c>
      <c r="C14" s="148" t="n">
        <v>24483</v>
      </c>
      <c r="D14" s="149" t="n">
        <v>21194</v>
      </c>
      <c r="E14" s="150" t="n">
        <v>0.9744470796167</v>
      </c>
      <c r="F14" s="150" t="n">
        <v>0.923165330038298</v>
      </c>
      <c r="G14" s="151" t="n">
        <v>0.869581986022846</v>
      </c>
      <c r="H14" s="150" t="n">
        <v>2.50795511639592</v>
      </c>
      <c r="I14" s="150" t="n">
        <v>-13.4338112159458</v>
      </c>
      <c r="K14" s="152"/>
    </row>
    <row r="15" customFormat="false" ht="12.75" hidden="false" customHeight="false" outlineLevel="0" collapsed="false">
      <c r="A15" s="147" t="s">
        <v>102</v>
      </c>
      <c r="B15" s="148" t="n">
        <v>39733</v>
      </c>
      <c r="C15" s="148" t="n">
        <v>50019</v>
      </c>
      <c r="D15" s="149" t="n">
        <v>47952</v>
      </c>
      <c r="E15" s="150" t="n">
        <v>1.62107292808618</v>
      </c>
      <c r="F15" s="150" t="n">
        <v>1.88603547944229</v>
      </c>
      <c r="G15" s="151" t="n">
        <v>1.96745283541415</v>
      </c>
      <c r="H15" s="150" t="n">
        <v>25.8878010721567</v>
      </c>
      <c r="I15" s="150" t="n">
        <v>-4.13242967672285</v>
      </c>
      <c r="K15" s="152"/>
    </row>
    <row r="16" customFormat="false" ht="12.75" hidden="false" customHeight="false" outlineLevel="0" collapsed="false">
      <c r="A16" s="147" t="s">
        <v>103</v>
      </c>
      <c r="B16" s="148" t="n">
        <v>36834</v>
      </c>
      <c r="C16" s="148" t="n">
        <v>38707</v>
      </c>
      <c r="D16" s="149" t="n">
        <v>37263</v>
      </c>
      <c r="E16" s="150" t="n">
        <v>1.50279617026468</v>
      </c>
      <c r="F16" s="150" t="n">
        <v>1.45950089571508</v>
      </c>
      <c r="G16" s="151" t="n">
        <v>1.52888711640886</v>
      </c>
      <c r="H16" s="150" t="n">
        <v>5.08497583754139</v>
      </c>
      <c r="I16" s="150" t="n">
        <v>-3.73059136590281</v>
      </c>
      <c r="K16" s="152"/>
    </row>
    <row r="17" customFormat="false" ht="12.75" hidden="false" customHeight="false" outlineLevel="0" collapsed="false">
      <c r="A17" s="147" t="s">
        <v>104</v>
      </c>
      <c r="B17" s="148" t="n">
        <v>67162</v>
      </c>
      <c r="C17" s="148" t="n">
        <v>59993</v>
      </c>
      <c r="D17" s="149" t="n">
        <v>38931</v>
      </c>
      <c r="E17" s="150" t="n">
        <v>2.74015302132042</v>
      </c>
      <c r="F17" s="150" t="n">
        <v>2.26211892517206</v>
      </c>
      <c r="G17" s="151" t="n">
        <v>1.59732453986295</v>
      </c>
      <c r="H17" s="150" t="n">
        <v>-10.6741907626336</v>
      </c>
      <c r="I17" s="150" t="n">
        <v>-35.1074292000733</v>
      </c>
      <c r="K17" s="152"/>
    </row>
    <row r="18" customFormat="false" ht="12.75" hidden="false" customHeight="false" outlineLevel="0" collapsed="false">
      <c r="A18" s="147" t="s">
        <v>105</v>
      </c>
      <c r="B18" s="148" t="n">
        <v>244</v>
      </c>
      <c r="C18" s="148" t="n">
        <v>320</v>
      </c>
      <c r="D18" s="149" t="n">
        <v>333</v>
      </c>
      <c r="E18" s="150" t="n">
        <v>0.00995499444927461</v>
      </c>
      <c r="F18" s="150" t="n">
        <v>0.0120660419724811</v>
      </c>
      <c r="G18" s="151" t="n">
        <v>0.0136628669125983</v>
      </c>
      <c r="H18" s="150" t="n">
        <v>31.1475409836065</v>
      </c>
      <c r="I18" s="150" t="n">
        <v>4.06249999999999</v>
      </c>
      <c r="K18" s="152"/>
    </row>
    <row r="19" customFormat="false" ht="12.75" hidden="false" customHeight="false" outlineLevel="0" collapsed="false">
      <c r="A19" s="147" t="s">
        <v>106</v>
      </c>
      <c r="B19" s="148" t="n">
        <v>574</v>
      </c>
      <c r="C19" s="148" t="n">
        <v>1765</v>
      </c>
      <c r="D19" s="149" t="n">
        <v>1321</v>
      </c>
      <c r="E19" s="150" t="n">
        <v>0.0234187164503427</v>
      </c>
      <c r="F19" s="150" t="n">
        <v>0.0665517627544662</v>
      </c>
      <c r="G19" s="151" t="n">
        <v>0.0542001417163433</v>
      </c>
      <c r="H19" s="150" t="n">
        <v>207.491289198606</v>
      </c>
      <c r="I19" s="150" t="n">
        <v>-25.1558073654391</v>
      </c>
      <c r="K19" s="152"/>
    </row>
    <row r="20" customFormat="false" ht="12.75" hidden="false" customHeight="false" outlineLevel="0" collapsed="false">
      <c r="A20" s="153" t="s">
        <v>107</v>
      </c>
      <c r="B20" s="148" t="n">
        <v>4733</v>
      </c>
      <c r="C20" s="148" t="n">
        <v>4276</v>
      </c>
      <c r="D20" s="149" t="n">
        <v>4262</v>
      </c>
      <c r="E20" s="150" t="n">
        <v>0.19310241282138</v>
      </c>
      <c r="F20" s="150" t="n">
        <v>0.161232485857279</v>
      </c>
      <c r="G20" s="151" t="n">
        <v>0.174868284629111</v>
      </c>
      <c r="H20" s="150" t="n">
        <v>-9.6556095499683</v>
      </c>
      <c r="I20" s="150" t="n">
        <v>-0.327408793264738</v>
      </c>
      <c r="K20" s="152"/>
    </row>
    <row r="21" customFormat="false" ht="12.75" hidden="false" customHeight="false" outlineLevel="0" collapsed="false">
      <c r="A21" s="147" t="s">
        <v>108</v>
      </c>
      <c r="B21" s="148" t="n">
        <v>58796</v>
      </c>
      <c r="C21" s="148" t="n">
        <v>78409</v>
      </c>
      <c r="D21" s="149" t="n">
        <v>74769</v>
      </c>
      <c r="E21" s="150" t="n">
        <v>2.39882726901455</v>
      </c>
      <c r="F21" s="150" t="n">
        <v>2.95651964068835</v>
      </c>
      <c r="G21" s="151" t="n">
        <v>3.06774443299718</v>
      </c>
      <c r="H21" s="150" t="n">
        <v>33.3577114089394</v>
      </c>
      <c r="I21" s="150" t="n">
        <v>-4.64232422298461</v>
      </c>
      <c r="K21" s="152"/>
    </row>
    <row r="22" customFormat="false" ht="12.75" hidden="false" customHeight="false" outlineLevel="0" collapsed="false">
      <c r="A22" s="147" t="s">
        <v>109</v>
      </c>
      <c r="B22" s="148" t="n">
        <v>7141</v>
      </c>
      <c r="C22" s="148" t="n">
        <v>5929</v>
      </c>
      <c r="D22" s="149" t="n">
        <v>5712</v>
      </c>
      <c r="E22" s="150" t="n">
        <v>0.291346784271598</v>
      </c>
      <c r="F22" s="150" t="n">
        <v>0.223561133921377</v>
      </c>
      <c r="G22" s="151" t="n">
        <v>0.234361248662947</v>
      </c>
      <c r="H22" s="150" t="n">
        <v>-16.9724128273351</v>
      </c>
      <c r="I22" s="150" t="n">
        <v>-3.65997638724912</v>
      </c>
      <c r="K22" s="152"/>
    </row>
    <row r="23" customFormat="false" ht="12.75" hidden="false" customHeight="false" outlineLevel="0" collapsed="false">
      <c r="A23" s="147" t="s">
        <v>110</v>
      </c>
      <c r="B23" s="148" t="n">
        <v>20430</v>
      </c>
      <c r="C23" s="148" t="n">
        <v>22189</v>
      </c>
      <c r="D23" s="149" t="n">
        <v>19290</v>
      </c>
      <c r="E23" s="150" t="n">
        <v>0.833526789338854</v>
      </c>
      <c r="F23" s="150" t="n">
        <v>0.836666891648074</v>
      </c>
      <c r="G23" s="151" t="n">
        <v>0.791461569801864</v>
      </c>
      <c r="H23" s="150" t="n">
        <v>8.60988742046011</v>
      </c>
      <c r="I23" s="150" t="n">
        <v>-13.0650322231736</v>
      </c>
      <c r="K23" s="152"/>
    </row>
    <row r="24" customFormat="false" ht="12.75" hidden="false" customHeight="false" outlineLevel="0" collapsed="false">
      <c r="A24" s="147" t="s">
        <v>111</v>
      </c>
      <c r="B24" s="148" t="n">
        <v>5594</v>
      </c>
      <c r="C24" s="148" t="n">
        <v>7490</v>
      </c>
      <c r="D24" s="149" t="n">
        <v>8099</v>
      </c>
      <c r="E24" s="150" t="n">
        <v>0.228230487496894</v>
      </c>
      <c r="F24" s="150" t="n">
        <v>0.282420794918386</v>
      </c>
      <c r="G24" s="151" t="n">
        <v>0.332298976351752</v>
      </c>
      <c r="H24" s="150" t="n">
        <v>33.8934572756525</v>
      </c>
      <c r="I24" s="150" t="n">
        <v>8.13084112149534</v>
      </c>
      <c r="K24" s="152"/>
    </row>
    <row r="25" customFormat="false" ht="12.75" hidden="false" customHeight="false" outlineLevel="0" collapsed="false">
      <c r="A25" s="147" t="s">
        <v>112</v>
      </c>
      <c r="B25" s="148" t="n">
        <v>20711</v>
      </c>
      <c r="C25" s="148" t="n">
        <v>19176</v>
      </c>
      <c r="D25" s="149" t="n">
        <v>15611</v>
      </c>
      <c r="E25" s="150" t="n">
        <v>0.844991352618551</v>
      </c>
      <c r="F25" s="150" t="n">
        <v>0.723057565200932</v>
      </c>
      <c r="G25" s="151" t="n">
        <v>0.640513559677392</v>
      </c>
      <c r="H25" s="150" t="n">
        <v>-7.41152044807107</v>
      </c>
      <c r="I25" s="150" t="n">
        <v>-18.5909470171047</v>
      </c>
      <c r="K25" s="152"/>
    </row>
    <row r="26" customFormat="false" ht="13.5" hidden="false" customHeight="false" outlineLevel="0" collapsed="false">
      <c r="A26" s="147" t="s">
        <v>113</v>
      </c>
      <c r="B26" s="148" t="n">
        <v>2690</v>
      </c>
      <c r="C26" s="148" t="n">
        <v>2866</v>
      </c>
      <c r="D26" s="149" t="n">
        <v>3164</v>
      </c>
      <c r="E26" s="150" t="n">
        <v>0.109749733887495</v>
      </c>
      <c r="F26" s="150" t="n">
        <v>0.108066488416034</v>
      </c>
      <c r="G26" s="151" t="n">
        <v>0.129817750484868</v>
      </c>
      <c r="H26" s="150" t="n">
        <v>6.54275092936803</v>
      </c>
      <c r="I26" s="150" t="n">
        <v>10.3977669225401</v>
      </c>
      <c r="K26" s="152"/>
    </row>
    <row r="27" customFormat="false" ht="13.5" hidden="false" customHeight="false" outlineLevel="0" collapsed="false">
      <c r="A27" s="154" t="s">
        <v>114</v>
      </c>
      <c r="B27" s="155" t="n">
        <v>1144119</v>
      </c>
      <c r="C27" s="155" t="n">
        <v>1274230</v>
      </c>
      <c r="D27" s="155" t="n">
        <v>1104601</v>
      </c>
      <c r="E27" s="156" t="n">
        <v>46.6790913701214</v>
      </c>
      <c r="F27" s="156" t="n">
        <v>48.0466020706082</v>
      </c>
      <c r="G27" s="157" t="n">
        <v>45.3213707343032</v>
      </c>
      <c r="H27" s="157" t="n">
        <v>11.3721562180158</v>
      </c>
      <c r="I27" s="157" t="n">
        <v>-13.3122748640355</v>
      </c>
      <c r="K27" s="152"/>
    </row>
    <row r="28" customFormat="false" ht="12.75" hidden="false" customHeight="false" outlineLevel="0" collapsed="false">
      <c r="A28" s="147" t="s">
        <v>115</v>
      </c>
      <c r="B28" s="148" t="n">
        <v>51823</v>
      </c>
      <c r="C28" s="148" t="n">
        <v>49917</v>
      </c>
      <c r="D28" s="149" t="n">
        <v>53703</v>
      </c>
      <c r="E28" s="150" t="n">
        <v>2.11433474321622</v>
      </c>
      <c r="F28" s="150" t="n">
        <v>1.88218942856356</v>
      </c>
      <c r="G28" s="151" t="n">
        <v>2.20341423966146</v>
      </c>
      <c r="H28" s="150" t="n">
        <v>-3.67790363352179</v>
      </c>
      <c r="I28" s="150" t="n">
        <v>7.58459042009736</v>
      </c>
      <c r="K28" s="152"/>
    </row>
    <row r="29" customFormat="false" ht="12.75" hidden="false" customHeight="false" outlineLevel="0" collapsed="false">
      <c r="A29" s="147" t="s">
        <v>116</v>
      </c>
      <c r="B29" s="148" t="n">
        <v>12681</v>
      </c>
      <c r="C29" s="148" t="n">
        <v>14487</v>
      </c>
      <c r="D29" s="149" t="n">
        <v>44287</v>
      </c>
      <c r="E29" s="150" t="n">
        <v>0.517374117259227</v>
      </c>
      <c r="F29" s="150" t="n">
        <v>0.546252343922919</v>
      </c>
      <c r="G29" s="151" t="n">
        <v>1.81707924011483</v>
      </c>
      <c r="H29" s="150" t="n">
        <v>14.2417790395079</v>
      </c>
      <c r="I29" s="150" t="n">
        <v>205.701663560433</v>
      </c>
      <c r="K29" s="152"/>
    </row>
    <row r="30" customFormat="false" ht="12.75" hidden="false" customHeight="false" outlineLevel="0" collapsed="false">
      <c r="A30" s="137" t="s">
        <v>117</v>
      </c>
      <c r="B30" s="148" t="n">
        <v>15583</v>
      </c>
      <c r="C30" s="148" t="n">
        <v>12055</v>
      </c>
      <c r="D30" s="149" t="n">
        <v>6205</v>
      </c>
      <c r="E30" s="150" t="n">
        <v>0.635773272553468</v>
      </c>
      <c r="F30" s="150" t="n">
        <v>0.454550424932063</v>
      </c>
      <c r="G30" s="151" t="n">
        <v>0.254588856434451</v>
      </c>
      <c r="H30" s="150" t="n">
        <v>-22.6400564717962</v>
      </c>
      <c r="I30" s="150" t="n">
        <v>-48.5275819162173</v>
      </c>
      <c r="K30" s="152"/>
    </row>
    <row r="31" customFormat="false" ht="12.75" hidden="false" customHeight="false" outlineLevel="0" collapsed="false">
      <c r="A31" s="147" t="s">
        <v>118</v>
      </c>
      <c r="B31" s="148" t="n">
        <v>12308</v>
      </c>
      <c r="C31" s="148" t="n">
        <v>10939</v>
      </c>
      <c r="D31" s="149" t="n">
        <v>12821</v>
      </c>
      <c r="E31" s="150" t="n">
        <v>0.502156031482262</v>
      </c>
      <c r="F31" s="150" t="n">
        <v>0.412470103553035</v>
      </c>
      <c r="G31" s="151" t="n">
        <v>0.526040890950218</v>
      </c>
      <c r="H31" s="150" t="n">
        <v>-11.1228469288268</v>
      </c>
      <c r="I31" s="150" t="n">
        <v>17.2044976688911</v>
      </c>
      <c r="K31" s="152"/>
    </row>
    <row r="32" customFormat="false" ht="12.75" hidden="false" customHeight="false" outlineLevel="0" collapsed="false">
      <c r="A32" s="147" t="s">
        <v>119</v>
      </c>
      <c r="B32" s="148" t="n">
        <v>2510</v>
      </c>
      <c r="C32" s="148" t="n">
        <v>2745</v>
      </c>
      <c r="D32" s="149" t="n">
        <v>5347</v>
      </c>
      <c r="E32" s="150" t="n">
        <v>0.102405885523276</v>
      </c>
      <c r="F32" s="150" t="n">
        <v>0.10350401629519</v>
      </c>
      <c r="G32" s="151" t="n">
        <v>0.219385433578567</v>
      </c>
      <c r="H32" s="150" t="n">
        <v>9.3625498007968</v>
      </c>
      <c r="I32" s="150" t="n">
        <v>94.7905282331512</v>
      </c>
      <c r="K32" s="152"/>
    </row>
    <row r="33" customFormat="false" ht="12.75" hidden="false" customHeight="false" outlineLevel="0" collapsed="false">
      <c r="A33" s="147" t="s">
        <v>120</v>
      </c>
      <c r="B33" s="148" t="n">
        <v>2055</v>
      </c>
      <c r="C33" s="148" t="n">
        <v>3079</v>
      </c>
      <c r="D33" s="149" t="n">
        <v>2961</v>
      </c>
      <c r="E33" s="150" t="n">
        <v>0.0838422688248333</v>
      </c>
      <c r="F33" s="150" t="n">
        <v>0.116097947603967</v>
      </c>
      <c r="G33" s="151" t="n">
        <v>0.121488735520131</v>
      </c>
      <c r="H33" s="150" t="n">
        <v>49.8296836982968</v>
      </c>
      <c r="I33" s="150" t="n">
        <v>-3.83241312114323</v>
      </c>
      <c r="K33" s="152"/>
    </row>
    <row r="34" customFormat="false" ht="13.5" hidden="false" customHeight="false" outlineLevel="0" collapsed="false">
      <c r="A34" s="158" t="s">
        <v>121</v>
      </c>
      <c r="B34" s="148" t="n">
        <v>17016</v>
      </c>
      <c r="C34" s="148" t="n">
        <v>20917</v>
      </c>
      <c r="D34" s="149" t="n">
        <v>20352</v>
      </c>
      <c r="E34" s="150" t="n">
        <v>0.694238465364167</v>
      </c>
      <c r="F34" s="150" t="n">
        <v>0.788704374807462</v>
      </c>
      <c r="G34" s="151" t="n">
        <v>0.835035037252853</v>
      </c>
      <c r="H34" s="150" t="n">
        <v>22.9254818993888</v>
      </c>
      <c r="I34" s="150" t="n">
        <v>-2.70115217287375</v>
      </c>
      <c r="K34" s="152"/>
    </row>
    <row r="35" customFormat="false" ht="13.5" hidden="false" customHeight="false" outlineLevel="0" collapsed="false">
      <c r="A35" s="154" t="s">
        <v>122</v>
      </c>
      <c r="B35" s="155" t="n">
        <v>1258095</v>
      </c>
      <c r="C35" s="155" t="n">
        <v>1388369</v>
      </c>
      <c r="D35" s="155" t="n">
        <v>1250277</v>
      </c>
      <c r="E35" s="156" t="n">
        <v>51.3292161543449</v>
      </c>
      <c r="F35" s="156" t="n">
        <v>52.3503707102864</v>
      </c>
      <c r="G35" s="157" t="n">
        <v>51.2984031678157</v>
      </c>
      <c r="H35" s="157" t="n">
        <v>10.3548619142434</v>
      </c>
      <c r="I35" s="157" t="n">
        <v>-9.9463471166527</v>
      </c>
      <c r="K35" s="152"/>
    </row>
    <row r="36" customFormat="false" ht="12.75" hidden="false" customHeight="false" outlineLevel="0" collapsed="false">
      <c r="A36" s="159" t="s">
        <v>123</v>
      </c>
      <c r="B36" s="148" t="n">
        <v>4092</v>
      </c>
      <c r="C36" s="148" t="n">
        <v>6658</v>
      </c>
      <c r="D36" s="149" t="n">
        <v>7718</v>
      </c>
      <c r="E36" s="150" t="n">
        <v>0.166950152813245</v>
      </c>
      <c r="F36" s="150" t="n">
        <v>0.251049085789936</v>
      </c>
      <c r="G36" s="151" t="n">
        <v>0.316666687181482</v>
      </c>
      <c r="H36" s="150" t="n">
        <v>62.7077223851418</v>
      </c>
      <c r="I36" s="150" t="n">
        <v>15.9206969059778</v>
      </c>
      <c r="K36" s="152"/>
    </row>
    <row r="37" customFormat="false" ht="12.75" hidden="false" customHeight="false" outlineLevel="0" collapsed="false">
      <c r="A37" s="147" t="s">
        <v>124</v>
      </c>
      <c r="B37" s="148" t="n">
        <v>1985</v>
      </c>
      <c r="C37" s="148" t="n">
        <v>2029</v>
      </c>
      <c r="D37" s="149" t="n">
        <v>1841</v>
      </c>
      <c r="E37" s="150" t="n">
        <v>0.0809863277943037</v>
      </c>
      <c r="F37" s="150" t="n">
        <v>0.0765062473817632</v>
      </c>
      <c r="G37" s="151" t="n">
        <v>0.075535549507788</v>
      </c>
      <c r="H37" s="150" t="n">
        <v>2.21662468513854</v>
      </c>
      <c r="I37" s="150" t="n">
        <v>-9.26564810251355</v>
      </c>
      <c r="K37" s="152"/>
    </row>
    <row r="38" customFormat="false" ht="12.75" hidden="false" customHeight="false" outlineLevel="0" collapsed="false">
      <c r="A38" s="147" t="s">
        <v>125</v>
      </c>
      <c r="B38" s="148" t="n">
        <v>6193</v>
      </c>
      <c r="C38" s="148" t="n">
        <v>6234</v>
      </c>
      <c r="D38" s="149" t="n">
        <v>7250</v>
      </c>
      <c r="E38" s="150" t="n">
        <v>0.252669182886712</v>
      </c>
      <c r="F38" s="150" t="n">
        <v>0.235061580176398</v>
      </c>
      <c r="G38" s="151" t="n">
        <v>0.297464820169182</v>
      </c>
      <c r="H38" s="150" t="n">
        <v>0.662037784595498</v>
      </c>
      <c r="I38" s="150" t="n">
        <v>16.297722168752</v>
      </c>
      <c r="K38" s="152"/>
    </row>
    <row r="39" customFormat="false" ht="12.75" hidden="false" customHeight="false" outlineLevel="0" collapsed="false">
      <c r="A39" s="159" t="s">
        <v>126</v>
      </c>
      <c r="B39" s="148" t="n">
        <v>451</v>
      </c>
      <c r="C39" s="148" t="n">
        <v>442</v>
      </c>
      <c r="D39" s="149" t="n">
        <v>515</v>
      </c>
      <c r="E39" s="150" t="n">
        <v>0.0184004200681264</v>
      </c>
      <c r="F39" s="150" t="n">
        <v>0.0166662204744896</v>
      </c>
      <c r="G39" s="151" t="n">
        <v>0.0211302596396039</v>
      </c>
      <c r="H39" s="150" t="n">
        <v>-1.99556541019955</v>
      </c>
      <c r="I39" s="150" t="n">
        <v>16.5158371040724</v>
      </c>
      <c r="K39" s="152"/>
    </row>
    <row r="40" customFormat="false" ht="12.75" hidden="false" customHeight="false" outlineLevel="0" collapsed="false">
      <c r="A40" s="147" t="s">
        <v>127</v>
      </c>
      <c r="B40" s="148" t="n">
        <v>7346</v>
      </c>
      <c r="C40" s="148" t="n">
        <v>10249</v>
      </c>
      <c r="D40" s="149" t="n">
        <v>9236</v>
      </c>
      <c r="E40" s="150" t="n">
        <v>0.299710611575292</v>
      </c>
      <c r="F40" s="150" t="n">
        <v>0.386452700549872</v>
      </c>
      <c r="G40" s="151" t="n">
        <v>0.378949666080353</v>
      </c>
      <c r="H40" s="150" t="n">
        <v>39.5181050912061</v>
      </c>
      <c r="I40" s="150" t="n">
        <v>-9.88389111132794</v>
      </c>
      <c r="K40" s="152"/>
    </row>
    <row r="41" customFormat="false" ht="12.75" hidden="false" customHeight="false" outlineLevel="0" collapsed="false">
      <c r="A41" s="147" t="s">
        <v>128</v>
      </c>
      <c r="B41" s="148" t="n">
        <v>543</v>
      </c>
      <c r="C41" s="148" t="n">
        <v>657</v>
      </c>
      <c r="D41" s="149" t="n">
        <v>690</v>
      </c>
      <c r="E41" s="150" t="n">
        <v>0.0221539425653939</v>
      </c>
      <c r="F41" s="150" t="n">
        <v>0.0247730924247503</v>
      </c>
      <c r="G41" s="151" t="n">
        <v>0.0283104449540325</v>
      </c>
      <c r="H41" s="150" t="n">
        <v>20.9944751381215</v>
      </c>
      <c r="I41" s="150" t="n">
        <v>5.02283105022832</v>
      </c>
      <c r="K41" s="152"/>
    </row>
    <row r="42" customFormat="false" ht="12.75" hidden="false" customHeight="false" outlineLevel="0" collapsed="false">
      <c r="A42" s="147" t="s">
        <v>129</v>
      </c>
      <c r="B42" s="148" t="n">
        <v>4705</v>
      </c>
      <c r="C42" s="148" t="n">
        <v>5399</v>
      </c>
      <c r="D42" s="149" t="n">
        <v>4681</v>
      </c>
      <c r="E42" s="150" t="n">
        <v>0.191960036409168</v>
      </c>
      <c r="F42" s="150" t="n">
        <v>0.203576751904455</v>
      </c>
      <c r="G42" s="151" t="n">
        <v>0.192059699753371</v>
      </c>
      <c r="H42" s="150" t="n">
        <v>14.750265674814</v>
      </c>
      <c r="I42" s="150" t="n">
        <v>-13.2987590294499</v>
      </c>
      <c r="K42" s="152"/>
    </row>
    <row r="43" customFormat="false" ht="12.75" hidden="false" customHeight="false" outlineLevel="0" collapsed="false">
      <c r="A43" s="147" t="s">
        <v>130</v>
      </c>
      <c r="B43" s="148" t="n">
        <v>5814</v>
      </c>
      <c r="C43" s="148" t="n">
        <v>7108</v>
      </c>
      <c r="D43" s="149" t="n">
        <v>6930</v>
      </c>
      <c r="E43" s="150" t="n">
        <v>0.237206302164273</v>
      </c>
      <c r="F43" s="150" t="n">
        <v>0.268016957313737</v>
      </c>
      <c r="G43" s="151" t="n">
        <v>0.284335338451369</v>
      </c>
      <c r="H43" s="150" t="n">
        <v>22.2566219470244</v>
      </c>
      <c r="I43" s="150" t="n">
        <v>-2.50422059651098</v>
      </c>
      <c r="K43" s="152"/>
    </row>
    <row r="44" customFormat="false" ht="12.75" hidden="false" customHeight="false" outlineLevel="0" collapsed="false">
      <c r="A44" s="147" t="s">
        <v>131</v>
      </c>
      <c r="B44" s="148" t="n">
        <v>4386</v>
      </c>
      <c r="C44" s="148" t="n">
        <v>4552</v>
      </c>
      <c r="D44" s="149" t="n">
        <v>3886</v>
      </c>
      <c r="E44" s="150" t="n">
        <v>0.178945105141469</v>
      </c>
      <c r="F44" s="150" t="n">
        <v>0.171639447058544</v>
      </c>
      <c r="G44" s="151" t="n">
        <v>0.159441143610681</v>
      </c>
      <c r="H44" s="150" t="n">
        <v>3.78476972184222</v>
      </c>
      <c r="I44" s="150" t="n">
        <v>-14.6309314586995</v>
      </c>
      <c r="K44" s="152"/>
    </row>
    <row r="45" customFormat="false" ht="12.75" hidden="false" customHeight="false" outlineLevel="0" collapsed="false">
      <c r="A45" s="147" t="s">
        <v>132</v>
      </c>
      <c r="B45" s="148" t="n">
        <v>4175</v>
      </c>
      <c r="C45" s="148" t="n">
        <v>4322</v>
      </c>
      <c r="D45" s="149" t="n">
        <v>4662</v>
      </c>
      <c r="E45" s="150" t="n">
        <v>0.170336482892301</v>
      </c>
      <c r="F45" s="150" t="n">
        <v>0.162966979390823</v>
      </c>
      <c r="G45" s="151" t="n">
        <v>0.191280136776376</v>
      </c>
      <c r="H45" s="150" t="n">
        <v>3.52095808383233</v>
      </c>
      <c r="I45" s="150" t="n">
        <v>7.866728366497</v>
      </c>
      <c r="K45" s="152"/>
    </row>
    <row r="46" customFormat="false" ht="12.75" hidden="false" customHeight="false" outlineLevel="0" collapsed="false">
      <c r="A46" s="147" t="s">
        <v>133</v>
      </c>
      <c r="B46" s="148" t="n">
        <v>12830</v>
      </c>
      <c r="C46" s="148" t="n">
        <v>12933</v>
      </c>
      <c r="D46" s="149" t="n">
        <v>12310</v>
      </c>
      <c r="E46" s="150" t="n">
        <v>0.523453191738497</v>
      </c>
      <c r="F46" s="150" t="n">
        <v>0.487656627594058</v>
      </c>
      <c r="G46" s="151" t="n">
        <v>0.505074749832086</v>
      </c>
      <c r="H46" s="150" t="n">
        <v>0.802805923616518</v>
      </c>
      <c r="I46" s="150" t="n">
        <v>-4.81713446222841</v>
      </c>
      <c r="K46" s="152"/>
    </row>
    <row r="47" customFormat="false" ht="12.75" hidden="false" customHeight="false" outlineLevel="0" collapsed="false">
      <c r="A47" s="147" t="s">
        <v>134</v>
      </c>
      <c r="B47" s="148" t="n">
        <v>12043</v>
      </c>
      <c r="C47" s="148" t="n">
        <v>12099</v>
      </c>
      <c r="D47" s="149" t="n">
        <v>15865</v>
      </c>
      <c r="E47" s="150" t="n">
        <v>0.491344254723829</v>
      </c>
      <c r="F47" s="150" t="n">
        <v>0.456209505703279</v>
      </c>
      <c r="G47" s="151" t="n">
        <v>0.650935085790906</v>
      </c>
      <c r="H47" s="150" t="n">
        <v>0.465000415178935</v>
      </c>
      <c r="I47" s="150" t="n">
        <v>31.1265393834201</v>
      </c>
      <c r="K47" s="152"/>
    </row>
    <row r="48" customFormat="false" ht="12.75" hidden="false" customHeight="false" outlineLevel="0" collapsed="false">
      <c r="A48" s="147" t="s">
        <v>135</v>
      </c>
      <c r="B48" s="148" t="n">
        <v>4405</v>
      </c>
      <c r="C48" s="148" t="n">
        <v>5055</v>
      </c>
      <c r="D48" s="149" t="n">
        <v>5475</v>
      </c>
      <c r="E48" s="150" t="n">
        <v>0.17972028913547</v>
      </c>
      <c r="F48" s="150" t="n">
        <v>0.190605756784038</v>
      </c>
      <c r="G48" s="151" t="n">
        <v>0.224637226265692</v>
      </c>
      <c r="H48" s="150" t="n">
        <v>14.7559591373439</v>
      </c>
      <c r="I48" s="150" t="n">
        <v>8.30860534124629</v>
      </c>
      <c r="K48" s="152"/>
    </row>
    <row r="49" customFormat="false" ht="12.75" hidden="false" customHeight="false" outlineLevel="0" collapsed="false">
      <c r="A49" s="147" t="s">
        <v>62</v>
      </c>
      <c r="B49" s="148" t="n">
        <v>131657</v>
      </c>
      <c r="C49" s="148" t="n">
        <v>142486</v>
      </c>
      <c r="D49" s="149" t="n">
        <v>156048</v>
      </c>
      <c r="E49" s="150" t="n">
        <v>5.37149468937765</v>
      </c>
      <c r="F49" s="150" t="n">
        <v>5.37263142653421</v>
      </c>
      <c r="G49" s="151" t="n">
        <v>6.4025917596911</v>
      </c>
      <c r="H49" s="150" t="n">
        <v>8.22516083459293</v>
      </c>
      <c r="I49" s="150" t="n">
        <v>9.51812809679547</v>
      </c>
      <c r="K49" s="152"/>
    </row>
    <row r="50" customFormat="false" ht="12.75" hidden="false" customHeight="false" outlineLevel="0" collapsed="false">
      <c r="A50" s="147" t="s">
        <v>136</v>
      </c>
      <c r="B50" s="148" t="n">
        <v>30299</v>
      </c>
      <c r="C50" s="148" t="n">
        <v>30818</v>
      </c>
      <c r="D50" s="149" t="n">
        <v>30735</v>
      </c>
      <c r="E50" s="150" t="n">
        <v>1.23617367548595</v>
      </c>
      <c r="F50" s="150" t="n">
        <v>1.16203525471226</v>
      </c>
      <c r="G50" s="151" t="n">
        <v>1.26104568936549</v>
      </c>
      <c r="H50" s="150" t="n">
        <v>1.71292781939998</v>
      </c>
      <c r="I50" s="150" t="n">
        <v>-0.269323122850281</v>
      </c>
      <c r="K50" s="152"/>
    </row>
    <row r="51" customFormat="false" ht="13.5" hidden="false" customHeight="false" outlineLevel="0" collapsed="false">
      <c r="A51" s="158" t="s">
        <v>137</v>
      </c>
      <c r="B51" s="148" t="n">
        <v>227</v>
      </c>
      <c r="C51" s="148" t="n">
        <v>237</v>
      </c>
      <c r="D51" s="149" t="n">
        <v>218</v>
      </c>
      <c r="E51" s="150" t="n">
        <v>0.00926140877043171</v>
      </c>
      <c r="F51" s="150" t="n">
        <v>0.00893641233586884</v>
      </c>
      <c r="G51" s="151" t="n">
        <v>0.00894445942025953</v>
      </c>
      <c r="H51" s="150" t="n">
        <v>4.40528634361232</v>
      </c>
      <c r="I51" s="150" t="n">
        <v>-8.0168776371308</v>
      </c>
      <c r="K51" s="152"/>
    </row>
    <row r="52" customFormat="false" ht="13.5" hidden="false" customHeight="false" outlineLevel="0" collapsed="false">
      <c r="A52" s="160" t="s">
        <v>138</v>
      </c>
      <c r="B52" s="155" t="n">
        <v>1375270</v>
      </c>
      <c r="C52" s="155" t="n">
        <v>1525508</v>
      </c>
      <c r="D52" s="155" t="n">
        <v>1372661</v>
      </c>
      <c r="E52" s="156" t="n">
        <v>56.1098574436635</v>
      </c>
      <c r="F52" s="156" t="n">
        <v>57.5213861167367</v>
      </c>
      <c r="G52" s="157" t="n">
        <v>56.319773450793</v>
      </c>
      <c r="H52" s="157" t="n">
        <v>10.9242548735885</v>
      </c>
      <c r="I52" s="157" t="n">
        <v>-10.0194164829027</v>
      </c>
      <c r="K52" s="152"/>
    </row>
    <row r="53" customFormat="false" ht="12.75" hidden="false" customHeight="false" outlineLevel="0" collapsed="false">
      <c r="A53" s="159" t="s">
        <v>139</v>
      </c>
      <c r="B53" s="148" t="n">
        <v>42399</v>
      </c>
      <c r="C53" s="148" t="n">
        <v>41273</v>
      </c>
      <c r="D53" s="149" t="n">
        <v>39719</v>
      </c>
      <c r="E53" s="150" t="n">
        <v>1.72984348219178</v>
      </c>
      <c r="F53" s="150" t="n">
        <v>1.55625546978192</v>
      </c>
      <c r="G53" s="151" t="n">
        <v>1.62965588859307</v>
      </c>
      <c r="H53" s="150" t="n">
        <v>-2.6557230123352</v>
      </c>
      <c r="I53" s="150" t="n">
        <v>-3.7651733578853</v>
      </c>
      <c r="K53" s="152"/>
    </row>
    <row r="54" customFormat="false" ht="12.75" hidden="false" customHeight="false" outlineLevel="0" collapsed="false">
      <c r="A54" s="159" t="s">
        <v>140</v>
      </c>
      <c r="B54" s="148" t="n">
        <v>6630</v>
      </c>
      <c r="C54" s="148" t="n">
        <v>7414</v>
      </c>
      <c r="D54" s="149" t="n">
        <v>6433</v>
      </c>
      <c r="E54" s="150" t="n">
        <v>0.270498414748732</v>
      </c>
      <c r="F54" s="150" t="n">
        <v>0.279555109949922</v>
      </c>
      <c r="G54" s="151" t="n">
        <v>0.263943612158392</v>
      </c>
      <c r="H54" s="150" t="n">
        <v>11.8250377073907</v>
      </c>
      <c r="I54" s="150" t="n">
        <v>-13.2317237658484</v>
      </c>
      <c r="K54" s="152"/>
    </row>
    <row r="55" customFormat="false" ht="12.75" hidden="false" customHeight="false" outlineLevel="0" collapsed="false">
      <c r="A55" s="147" t="s">
        <v>141</v>
      </c>
      <c r="B55" s="148" t="n">
        <v>4528</v>
      </c>
      <c r="C55" s="148" t="n">
        <v>4103</v>
      </c>
      <c r="D55" s="149" t="n">
        <v>2292</v>
      </c>
      <c r="E55" s="150" t="n">
        <v>0.184738585517686</v>
      </c>
      <c r="F55" s="150" t="n">
        <v>0.154709281915906</v>
      </c>
      <c r="G55" s="151" t="n">
        <v>0.0940399128038296</v>
      </c>
      <c r="H55" s="150" t="n">
        <v>-9.38604240282686</v>
      </c>
      <c r="I55" s="150" t="n">
        <v>-44.1384352912503</v>
      </c>
      <c r="K55" s="152"/>
    </row>
    <row r="56" customFormat="false" ht="12.75" hidden="false" customHeight="false" outlineLevel="0" collapsed="false">
      <c r="A56" s="147" t="s">
        <v>69</v>
      </c>
      <c r="B56" s="148" t="n">
        <v>133729</v>
      </c>
      <c r="C56" s="148" t="n">
        <v>136493</v>
      </c>
      <c r="D56" s="149" t="n">
        <v>135859</v>
      </c>
      <c r="E56" s="150" t="n">
        <v>5.45603054388133</v>
      </c>
      <c r="F56" s="150" t="n">
        <v>5.14665708421833</v>
      </c>
      <c r="G56" s="151" t="n">
        <v>5.57424455218825</v>
      </c>
      <c r="H56" s="150" t="n">
        <v>2.06686657344331</v>
      </c>
      <c r="I56" s="150" t="n">
        <v>-0.464492684606526</v>
      </c>
      <c r="K56" s="152"/>
    </row>
    <row r="57" customFormat="false" ht="12.75" hidden="false" customHeight="false" outlineLevel="0" collapsed="false">
      <c r="A57" s="147" t="s">
        <v>142</v>
      </c>
      <c r="B57" s="148" t="n">
        <v>16289</v>
      </c>
      <c r="C57" s="148" t="n">
        <v>15891</v>
      </c>
      <c r="D57" s="149" t="n">
        <v>14470</v>
      </c>
      <c r="E57" s="150" t="n">
        <v>0.664577477804238</v>
      </c>
      <c r="F57" s="150" t="n">
        <v>0.59919210307718</v>
      </c>
      <c r="G57" s="151" t="n">
        <v>0.593698751427318</v>
      </c>
      <c r="H57" s="150" t="n">
        <v>-2.44336668917674</v>
      </c>
      <c r="I57" s="150" t="n">
        <v>-8.94216852306336</v>
      </c>
      <c r="K57" s="152"/>
    </row>
    <row r="58" customFormat="false" ht="12.75" hidden="false" customHeight="false" outlineLevel="0" collapsed="false">
      <c r="A58" s="147" t="s">
        <v>143</v>
      </c>
      <c r="B58" s="148" t="n">
        <v>5762</v>
      </c>
      <c r="C58" s="148" t="n">
        <v>7423</v>
      </c>
      <c r="D58" s="149" t="n">
        <v>7917</v>
      </c>
      <c r="E58" s="150" t="n">
        <v>0.235084745970165</v>
      </c>
      <c r="F58" s="150" t="n">
        <v>0.279894467380398</v>
      </c>
      <c r="G58" s="151" t="n">
        <v>0.324831583624746</v>
      </c>
      <c r="H58" s="150" t="n">
        <v>28.8267962513016</v>
      </c>
      <c r="I58" s="150" t="n">
        <v>6.65499124343259</v>
      </c>
      <c r="J58" s="161"/>
      <c r="K58" s="152"/>
    </row>
    <row r="59" customFormat="false" ht="12.75" hidden="false" customHeight="false" outlineLevel="0" collapsed="false">
      <c r="A59" s="147" t="s">
        <v>144</v>
      </c>
      <c r="B59" s="148" t="n">
        <v>6289</v>
      </c>
      <c r="C59" s="148" t="n">
        <v>5754</v>
      </c>
      <c r="D59" s="149" t="n">
        <v>7699</v>
      </c>
      <c r="E59" s="150" t="n">
        <v>0.256585902014295</v>
      </c>
      <c r="F59" s="150" t="n">
        <v>0.216962517217676</v>
      </c>
      <c r="G59" s="151" t="n">
        <v>0.315887124204487</v>
      </c>
      <c r="H59" s="150" t="n">
        <v>-8.50691683892511</v>
      </c>
      <c r="I59" s="150" t="n">
        <v>33.80257212374</v>
      </c>
      <c r="K59" s="152"/>
    </row>
    <row r="60" customFormat="false" ht="12.75" hidden="false" customHeight="false" outlineLevel="0" collapsed="false">
      <c r="A60" s="147" t="s">
        <v>145</v>
      </c>
      <c r="B60" s="148" t="n">
        <v>9355</v>
      </c>
      <c r="C60" s="148" t="n">
        <v>10827</v>
      </c>
      <c r="D60" s="149" t="n">
        <v>10485</v>
      </c>
      <c r="E60" s="150" t="n">
        <v>0.381676119151492</v>
      </c>
      <c r="F60" s="150" t="n">
        <v>0.408246988862666</v>
      </c>
      <c r="G60" s="151" t="n">
        <v>0.430195674410189</v>
      </c>
      <c r="H60" s="150" t="n">
        <v>15.7349011223944</v>
      </c>
      <c r="I60" s="150" t="n">
        <v>-3.15876974231088</v>
      </c>
      <c r="K60" s="152"/>
    </row>
    <row r="61" customFormat="false" ht="12.75" hidden="false" customHeight="false" outlineLevel="0" collapsed="false">
      <c r="A61" s="147" t="s">
        <v>63</v>
      </c>
      <c r="B61" s="148" t="n">
        <v>200740</v>
      </c>
      <c r="C61" s="148" t="n">
        <v>215761</v>
      </c>
      <c r="D61" s="149" t="n">
        <v>149879</v>
      </c>
      <c r="E61" s="150" t="n">
        <v>8.19002289240732</v>
      </c>
      <c r="F61" s="150" t="n">
        <v>8.13556650632657</v>
      </c>
      <c r="G61" s="151" t="n">
        <v>6.1494799699499</v>
      </c>
      <c r="H61" s="150" t="n">
        <v>7.48281358971805</v>
      </c>
      <c r="I61" s="150" t="n">
        <v>-30.5347120193177</v>
      </c>
      <c r="K61" s="152"/>
    </row>
    <row r="62" customFormat="false" ht="12.75" hidden="false" customHeight="false" outlineLevel="0" collapsed="false">
      <c r="A62" s="147" t="s">
        <v>146</v>
      </c>
      <c r="B62" s="148" t="n">
        <v>2139</v>
      </c>
      <c r="C62" s="148" t="n">
        <v>2652</v>
      </c>
      <c r="D62" s="149" t="n">
        <v>2369</v>
      </c>
      <c r="E62" s="150" t="n">
        <v>0.0872693980614688</v>
      </c>
      <c r="F62" s="150" t="n">
        <v>0.0999973228469374</v>
      </c>
      <c r="G62" s="151" t="n">
        <v>0.0971991943421781</v>
      </c>
      <c r="H62" s="150" t="n">
        <v>23.9831697054698</v>
      </c>
      <c r="I62" s="150" t="n">
        <v>-10.6711915535445</v>
      </c>
      <c r="K62" s="152"/>
    </row>
    <row r="63" customFormat="false" ht="12.75" hidden="false" customHeight="false" outlineLevel="0" collapsed="false">
      <c r="A63" s="147" t="s">
        <v>147</v>
      </c>
      <c r="B63" s="148" t="n">
        <v>12353</v>
      </c>
      <c r="C63" s="148" t="n">
        <v>13281</v>
      </c>
      <c r="D63" s="149" t="n">
        <v>13211</v>
      </c>
      <c r="E63" s="150" t="n">
        <v>0.503991993573317</v>
      </c>
      <c r="F63" s="150" t="n">
        <v>0.500778448239131</v>
      </c>
      <c r="G63" s="151" t="n">
        <v>0.542042446793801</v>
      </c>
      <c r="H63" s="150" t="n">
        <v>7.51234517930868</v>
      </c>
      <c r="I63" s="150" t="n">
        <v>-0.527068744823438</v>
      </c>
      <c r="K63" s="152"/>
    </row>
    <row r="64" customFormat="false" ht="13.5" hidden="false" customHeight="false" outlineLevel="0" collapsed="false">
      <c r="A64" s="158" t="s">
        <v>148</v>
      </c>
      <c r="B64" s="148" t="n">
        <v>51264</v>
      </c>
      <c r="C64" s="148" t="n">
        <v>45914</v>
      </c>
      <c r="D64" s="149" t="n">
        <v>41709</v>
      </c>
      <c r="E64" s="150" t="n">
        <v>2.09152801412956</v>
      </c>
      <c r="F64" s="150" t="n">
        <v>1.73125078476406</v>
      </c>
      <c r="G64" s="151" t="n">
        <v>1.71130485302571</v>
      </c>
      <c r="H64" s="150" t="n">
        <v>-10.4361735330836</v>
      </c>
      <c r="I64" s="150" t="n">
        <v>-9.15842662368776</v>
      </c>
      <c r="K64" s="152"/>
    </row>
    <row r="65" customFormat="false" ht="13.5" hidden="false" customHeight="false" outlineLevel="0" collapsed="false">
      <c r="A65" s="144" t="s">
        <v>149</v>
      </c>
      <c r="B65" s="155" t="n">
        <v>491477</v>
      </c>
      <c r="C65" s="155" t="n">
        <v>506786</v>
      </c>
      <c r="D65" s="155" t="n">
        <v>432042</v>
      </c>
      <c r="E65" s="156" t="n">
        <v>20.0518475694514</v>
      </c>
      <c r="F65" s="156" t="n">
        <v>19.1090660845807</v>
      </c>
      <c r="G65" s="157" t="n">
        <v>17.7265235635219</v>
      </c>
      <c r="H65" s="157" t="n">
        <v>3.11489652618535</v>
      </c>
      <c r="I65" s="157" t="n">
        <v>-14.7486315723007</v>
      </c>
      <c r="K65" s="152"/>
    </row>
    <row r="66" customFormat="false" ht="12.75" hidden="false" customHeight="false" outlineLevel="0" collapsed="false">
      <c r="A66" s="137"/>
      <c r="B66" s="162"/>
      <c r="C66" s="162"/>
      <c r="D66" s="163"/>
      <c r="E66" s="164"/>
      <c r="F66" s="164"/>
      <c r="G66" s="164"/>
      <c r="H66" s="165"/>
      <c r="I66" s="165"/>
    </row>
    <row r="67" customFormat="false" ht="12.75" hidden="false" customHeight="false" outlineLevel="0" collapsed="false">
      <c r="A67" s="159"/>
      <c r="B67" s="163"/>
      <c r="C67" s="163"/>
      <c r="D67" s="163"/>
      <c r="E67" s="165"/>
      <c r="F67" s="165"/>
      <c r="G67" s="164"/>
      <c r="H67" s="164"/>
      <c r="I67" s="164"/>
    </row>
    <row r="68" customFormat="false" ht="12.75" hidden="false" customHeight="false" outlineLevel="0" collapsed="false">
      <c r="A68" s="166" t="s">
        <v>150</v>
      </c>
      <c r="B68" s="148"/>
      <c r="C68" s="148"/>
      <c r="D68" s="148"/>
      <c r="E68" s="167"/>
      <c r="F68" s="167"/>
      <c r="G68" s="147"/>
      <c r="H68" s="168"/>
      <c r="I68" s="168"/>
    </row>
    <row r="69" customFormat="false" ht="12.75" hidden="false" customHeight="false" outlineLevel="0" collapsed="false">
      <c r="A69" s="166"/>
      <c r="B69" s="148"/>
      <c r="C69" s="148"/>
      <c r="D69" s="148"/>
      <c r="E69" s="167"/>
      <c r="F69" s="167"/>
      <c r="G69" s="147"/>
      <c r="H69" s="168"/>
      <c r="I69" s="168"/>
    </row>
    <row r="70" customFormat="false" ht="12.75" hidden="false" customHeight="false" outlineLevel="0" collapsed="false">
      <c r="A70" s="147"/>
      <c r="B70" s="169"/>
      <c r="C70" s="169"/>
      <c r="D70" s="169"/>
      <c r="E70" s="170"/>
      <c r="F70" s="170"/>
      <c r="G70" s="170"/>
      <c r="H70" s="170"/>
      <c r="I70" s="170"/>
    </row>
    <row r="71" customFormat="false" ht="12.75" hidden="false" customHeight="false" outlineLevel="0" collapsed="false">
      <c r="A71" s="171" t="s">
        <v>5</v>
      </c>
      <c r="B71" s="171"/>
      <c r="C71" s="171"/>
      <c r="D71" s="171"/>
      <c r="E71" s="171"/>
      <c r="F71" s="171"/>
      <c r="G71" s="171"/>
      <c r="H71" s="171"/>
      <c r="I71" s="171"/>
      <c r="J71" s="172"/>
    </row>
    <row r="72" customFormat="false" ht="15" hidden="false" customHeight="false" outlineLevel="0" collapsed="false">
      <c r="A72" s="173" t="s">
        <v>6</v>
      </c>
      <c r="B72" s="173"/>
      <c r="C72" s="173"/>
      <c r="D72" s="173"/>
      <c r="E72" s="173"/>
      <c r="F72" s="173"/>
      <c r="G72" s="173"/>
      <c r="H72" s="173"/>
      <c r="I72" s="173"/>
      <c r="J72" s="174"/>
    </row>
    <row r="73" customFormat="false" ht="12.75" hidden="false" customHeight="false" outlineLevel="0" collapsed="false">
      <c r="A73" s="175" t="s">
        <v>151</v>
      </c>
      <c r="B73" s="175"/>
      <c r="C73" s="175"/>
      <c r="D73" s="175"/>
      <c r="E73" s="175"/>
      <c r="F73" s="175"/>
      <c r="G73" s="175"/>
      <c r="H73" s="175"/>
      <c r="I73" s="175"/>
      <c r="J73" s="176"/>
    </row>
    <row r="74" customFormat="false" ht="35.25" hidden="false" customHeight="true" outlineLevel="0" collapsed="false">
      <c r="A74" s="135" t="s">
        <v>90</v>
      </c>
      <c r="B74" s="135"/>
      <c r="C74" s="135"/>
      <c r="D74" s="135"/>
      <c r="E74" s="135"/>
      <c r="F74" s="135"/>
      <c r="G74" s="135"/>
      <c r="H74" s="135"/>
      <c r="I74" s="135"/>
    </row>
    <row r="75" customFormat="false" ht="7.5" hidden="false" customHeight="true" outlineLevel="0" collapsed="false">
      <c r="A75" s="137"/>
      <c r="B75" s="138"/>
      <c r="C75" s="138"/>
      <c r="D75" s="139"/>
      <c r="E75" s="138"/>
      <c r="F75" s="138"/>
      <c r="G75" s="138"/>
      <c r="H75" s="140"/>
      <c r="I75" s="140"/>
    </row>
    <row r="76" customFormat="false" ht="13.5" hidden="false" customHeight="false" outlineLevel="0" collapsed="false">
      <c r="A76" s="141"/>
      <c r="B76" s="142" t="s">
        <v>8</v>
      </c>
      <c r="C76" s="142"/>
      <c r="D76" s="142"/>
      <c r="E76" s="143" t="s">
        <v>152</v>
      </c>
      <c r="F76" s="143"/>
      <c r="G76" s="143"/>
      <c r="H76" s="142" t="s">
        <v>9</v>
      </c>
      <c r="I76" s="142"/>
    </row>
    <row r="77" customFormat="false" ht="13.5" hidden="false" customHeight="false" outlineLevel="0" collapsed="false">
      <c r="A77" s="144" t="s">
        <v>92</v>
      </c>
      <c r="B77" s="145" t="n">
        <v>2013</v>
      </c>
      <c r="C77" s="145" t="n">
        <v>2014</v>
      </c>
      <c r="D77" s="146" t="s">
        <v>11</v>
      </c>
      <c r="E77" s="145" t="n">
        <v>2013</v>
      </c>
      <c r="F77" s="145" t="n">
        <v>2014</v>
      </c>
      <c r="G77" s="146" t="s">
        <v>11</v>
      </c>
      <c r="H77" s="145" t="s">
        <v>12</v>
      </c>
      <c r="I77" s="145" t="s">
        <v>13</v>
      </c>
    </row>
    <row r="78" customFormat="false" ht="12.75" hidden="false" customHeight="false" outlineLevel="0" collapsed="false">
      <c r="A78" s="147" t="s">
        <v>153</v>
      </c>
      <c r="B78" s="148" t="n">
        <v>11042</v>
      </c>
      <c r="C78" s="148" t="n">
        <v>13150</v>
      </c>
      <c r="D78" s="149" t="n">
        <v>15221</v>
      </c>
      <c r="E78" s="150" t="n">
        <v>0.450504297987255</v>
      </c>
      <c r="F78" s="150" t="n">
        <v>0.495838912306646</v>
      </c>
      <c r="G78" s="151" t="n">
        <v>0.624512003833809</v>
      </c>
      <c r="H78" s="150" t="n">
        <v>19.0907444303568</v>
      </c>
      <c r="I78" s="150" t="n">
        <v>15.7490494296578</v>
      </c>
      <c r="K78" s="152"/>
    </row>
    <row r="79" customFormat="false" ht="12.75" hidden="false" customHeight="false" outlineLevel="0" collapsed="false">
      <c r="A79" s="147" t="s">
        <v>154</v>
      </c>
      <c r="B79" s="148" t="n">
        <v>10001</v>
      </c>
      <c r="C79" s="148" t="n">
        <v>8237</v>
      </c>
      <c r="D79" s="149" t="n">
        <v>9852</v>
      </c>
      <c r="E79" s="150" t="n">
        <v>0.408032374947522</v>
      </c>
      <c r="F79" s="150" t="n">
        <v>0.310587461647897</v>
      </c>
      <c r="G79" s="151" t="n">
        <v>0.404223918387142</v>
      </c>
      <c r="H79" s="150" t="n">
        <v>-17.6382361763824</v>
      </c>
      <c r="I79" s="150" t="n">
        <v>19.606652907612</v>
      </c>
      <c r="K79" s="152"/>
    </row>
    <row r="80" customFormat="false" ht="12.75" hidden="false" customHeight="false" outlineLevel="0" collapsed="false">
      <c r="A80" s="147" t="s">
        <v>155</v>
      </c>
      <c r="B80" s="148" t="n">
        <v>20506</v>
      </c>
      <c r="C80" s="148" t="n">
        <v>23760</v>
      </c>
      <c r="D80" s="149" t="n">
        <v>22420</v>
      </c>
      <c r="E80" s="150" t="n">
        <v>0.836627525314857</v>
      </c>
      <c r="F80" s="150" t="n">
        <v>0.895903616456724</v>
      </c>
      <c r="G80" s="151" t="n">
        <v>0.919884312854214</v>
      </c>
      <c r="H80" s="150" t="n">
        <v>15.8685262849898</v>
      </c>
      <c r="I80" s="150" t="n">
        <v>-5.63973063973064</v>
      </c>
      <c r="K80" s="152"/>
    </row>
    <row r="81" customFormat="false" ht="12.75" hidden="false" customHeight="false" outlineLevel="0" collapsed="false">
      <c r="A81" s="147" t="s">
        <v>156</v>
      </c>
      <c r="B81" s="148" t="n">
        <v>786</v>
      </c>
      <c r="C81" s="148" t="n">
        <v>841</v>
      </c>
      <c r="D81" s="149" t="n">
        <v>902</v>
      </c>
      <c r="E81" s="150" t="n">
        <v>0.0320681378570895</v>
      </c>
      <c r="F81" s="150" t="n">
        <v>0.031711066558927</v>
      </c>
      <c r="G81" s="151" t="n">
        <v>0.037008726592083</v>
      </c>
      <c r="H81" s="150" t="n">
        <v>6.99745547073792</v>
      </c>
      <c r="I81" s="150" t="n">
        <v>7.25326991676576</v>
      </c>
      <c r="K81" s="152"/>
    </row>
    <row r="82" customFormat="false" ht="12.75" hidden="false" customHeight="false" outlineLevel="0" collapsed="false">
      <c r="A82" s="147" t="s">
        <v>157</v>
      </c>
      <c r="B82" s="148" t="n">
        <v>10745</v>
      </c>
      <c r="C82" s="148" t="n">
        <v>8992</v>
      </c>
      <c r="D82" s="149" t="n">
        <v>8166</v>
      </c>
      <c r="E82" s="150" t="n">
        <v>0.438386948186294</v>
      </c>
      <c r="F82" s="150" t="n">
        <v>0.33905577942672</v>
      </c>
      <c r="G82" s="151" t="n">
        <v>0.335047961586419</v>
      </c>
      <c r="H82" s="150" t="n">
        <v>-16.3145649139134</v>
      </c>
      <c r="I82" s="150" t="n">
        <v>-9.18594306049823</v>
      </c>
      <c r="K82" s="152"/>
    </row>
    <row r="83" customFormat="false" ht="12.75" hidden="false" customHeight="false" outlineLevel="0" collapsed="false">
      <c r="A83" s="137" t="s">
        <v>158</v>
      </c>
      <c r="B83" s="148" t="n">
        <v>7774</v>
      </c>
      <c r="C83" s="148" t="n">
        <v>8432</v>
      </c>
      <c r="D83" s="149" t="n">
        <v>8702</v>
      </c>
      <c r="E83" s="150" t="n">
        <v>0.317172651019102</v>
      </c>
      <c r="F83" s="150" t="n">
        <v>0.317940205974878</v>
      </c>
      <c r="G83" s="151" t="n">
        <v>0.357039843463754</v>
      </c>
      <c r="H83" s="150" t="n">
        <v>8.46411113969643</v>
      </c>
      <c r="I83" s="150" t="n">
        <v>3.20208728652752</v>
      </c>
      <c r="K83" s="152"/>
    </row>
    <row r="84" customFormat="false" ht="12.75" hidden="false" customHeight="false" outlineLevel="0" collapsed="false">
      <c r="A84" s="147" t="s">
        <v>159</v>
      </c>
      <c r="B84" s="148" t="n">
        <v>3666</v>
      </c>
      <c r="C84" s="148" t="n">
        <v>3773</v>
      </c>
      <c r="D84" s="149" t="n">
        <v>3792</v>
      </c>
      <c r="E84" s="150" t="n">
        <v>0.149569711684593</v>
      </c>
      <c r="F84" s="150" t="n">
        <v>0.142266176131785</v>
      </c>
      <c r="G84" s="151" t="n">
        <v>0.155584358356074</v>
      </c>
      <c r="H84" s="150" t="n">
        <v>2.91871249318059</v>
      </c>
      <c r="I84" s="150" t="n">
        <v>0.503578054598464</v>
      </c>
      <c r="K84" s="152"/>
    </row>
    <row r="85" customFormat="false" ht="13.5" hidden="false" customHeight="false" outlineLevel="0" collapsed="false">
      <c r="A85" s="158" t="s">
        <v>160</v>
      </c>
      <c r="B85" s="148" t="n">
        <v>7121</v>
      </c>
      <c r="C85" s="148" t="n">
        <v>8479</v>
      </c>
      <c r="D85" s="149" t="n">
        <v>8240</v>
      </c>
      <c r="E85" s="150" t="n">
        <v>0.290530801120018</v>
      </c>
      <c r="F85" s="150" t="n">
        <v>0.319712405889586</v>
      </c>
      <c r="G85" s="151" t="n">
        <v>0.338084154233663</v>
      </c>
      <c r="H85" s="150" t="n">
        <v>19.0703552871788</v>
      </c>
      <c r="I85" s="150" t="n">
        <v>-2.81872862365844</v>
      </c>
      <c r="K85" s="152"/>
    </row>
    <row r="86" customFormat="false" ht="13.5" hidden="false" customHeight="false" outlineLevel="0" collapsed="false">
      <c r="A86" s="160" t="s">
        <v>161</v>
      </c>
      <c r="B86" s="155" t="n">
        <v>71641</v>
      </c>
      <c r="C86" s="155" t="n">
        <v>75664</v>
      </c>
      <c r="D86" s="155" t="n">
        <v>77295</v>
      </c>
      <c r="E86" s="156" t="n">
        <v>2.92289244811673</v>
      </c>
      <c r="F86" s="156" t="n">
        <v>2.85301562439316</v>
      </c>
      <c r="G86" s="157" t="n">
        <v>3.17138527930716</v>
      </c>
      <c r="H86" s="157" t="n">
        <v>5.61549950447369</v>
      </c>
      <c r="I86" s="157" t="n">
        <v>2.15558257559738</v>
      </c>
      <c r="K86" s="152"/>
    </row>
    <row r="87" customFormat="false" ht="12.75" hidden="false" customHeight="false" outlineLevel="0" collapsed="false">
      <c r="A87" s="159" t="s">
        <v>162</v>
      </c>
      <c r="B87" s="148" t="n">
        <v>7165</v>
      </c>
      <c r="C87" s="148" t="n">
        <v>5035</v>
      </c>
      <c r="D87" s="149" t="n">
        <v>4937</v>
      </c>
      <c r="E87" s="150" t="n">
        <v>0.292325964053494</v>
      </c>
      <c r="F87" s="150" t="n">
        <v>0.189851629160758</v>
      </c>
      <c r="G87" s="151" t="n">
        <v>0.202563285127621</v>
      </c>
      <c r="H87" s="150" t="n">
        <v>-29.7278436845778</v>
      </c>
      <c r="I87" s="150" t="n">
        <v>-1.94637537239325</v>
      </c>
      <c r="K87" s="152"/>
    </row>
    <row r="88" customFormat="false" ht="12.75" hidden="false" customHeight="false" outlineLevel="0" collapsed="false">
      <c r="A88" s="147" t="s">
        <v>163</v>
      </c>
      <c r="B88" s="148" t="n">
        <v>1819</v>
      </c>
      <c r="C88" s="148" t="n">
        <v>2197</v>
      </c>
      <c r="D88" s="149" t="n">
        <v>2909</v>
      </c>
      <c r="E88" s="150" t="n">
        <v>0.0742136676361907</v>
      </c>
      <c r="F88" s="150" t="n">
        <v>0.0828409194173158</v>
      </c>
      <c r="G88" s="151" t="n">
        <v>0.119355194740986</v>
      </c>
      <c r="H88" s="150" t="n">
        <v>20.7806487080814</v>
      </c>
      <c r="I88" s="150" t="n">
        <v>32.407828857533</v>
      </c>
      <c r="K88" s="152"/>
    </row>
    <row r="89" customFormat="false" ht="12.75" hidden="false" customHeight="false" outlineLevel="0" collapsed="false">
      <c r="A89" s="147" t="s">
        <v>164</v>
      </c>
      <c r="B89" s="148" t="n">
        <v>1036</v>
      </c>
      <c r="C89" s="148" t="n">
        <v>2799</v>
      </c>
      <c r="D89" s="149" t="n">
        <v>5000</v>
      </c>
      <c r="E89" s="150" t="n">
        <v>0.0422679272518381</v>
      </c>
      <c r="F89" s="150" t="n">
        <v>0.105540160878046</v>
      </c>
      <c r="G89" s="151" t="n">
        <v>0.205148151840815</v>
      </c>
      <c r="H89" s="150" t="n">
        <v>170.173745173745</v>
      </c>
      <c r="I89" s="150" t="n">
        <v>78.6352268667381</v>
      </c>
      <c r="K89" s="152"/>
    </row>
    <row r="90" customFormat="false" ht="12.75" hidden="false" customHeight="false" outlineLevel="0" collapsed="false">
      <c r="A90" s="147" t="s">
        <v>165</v>
      </c>
      <c r="B90" s="148" t="n">
        <v>7633</v>
      </c>
      <c r="C90" s="148" t="n">
        <v>9434</v>
      </c>
      <c r="D90" s="149" t="n">
        <v>11568</v>
      </c>
      <c r="E90" s="150" t="n">
        <v>0.311419969800464</v>
      </c>
      <c r="F90" s="150" t="n">
        <v>0.355721999901209</v>
      </c>
      <c r="G90" s="151" t="n">
        <v>0.474630764098909</v>
      </c>
      <c r="H90" s="150" t="n">
        <v>23.5949168085943</v>
      </c>
      <c r="I90" s="150" t="n">
        <v>22.6203095187619</v>
      </c>
      <c r="K90" s="152"/>
    </row>
    <row r="91" customFormat="false" ht="12.75" hidden="false" customHeight="false" outlineLevel="0" collapsed="false">
      <c r="A91" s="147" t="s">
        <v>166</v>
      </c>
      <c r="B91" s="148" t="n">
        <v>43821</v>
      </c>
      <c r="C91" s="148" t="n">
        <v>59752</v>
      </c>
      <c r="D91" s="149" t="n">
        <v>63830</v>
      </c>
      <c r="E91" s="150" t="n">
        <v>1.78785988426911</v>
      </c>
      <c r="F91" s="150" t="n">
        <v>2.25303168731154</v>
      </c>
      <c r="G91" s="151" t="n">
        <v>2.61892130639984</v>
      </c>
      <c r="H91" s="150" t="n">
        <v>36.3547157755414</v>
      </c>
      <c r="I91" s="150" t="n">
        <v>6.82487615477305</v>
      </c>
      <c r="K91" s="152"/>
    </row>
    <row r="92" customFormat="false" ht="12.75" hidden="false" customHeight="false" outlineLevel="0" collapsed="false">
      <c r="A92" s="147" t="s">
        <v>167</v>
      </c>
      <c r="B92" s="148" t="n">
        <v>11120</v>
      </c>
      <c r="C92" s="148" t="n">
        <v>12087</v>
      </c>
      <c r="D92" s="149" t="n">
        <v>15675</v>
      </c>
      <c r="E92" s="150" t="n">
        <v>0.453686632278417</v>
      </c>
      <c r="F92" s="150" t="n">
        <v>0.455757029129311</v>
      </c>
      <c r="G92" s="151" t="n">
        <v>0.643139456020955</v>
      </c>
      <c r="H92" s="150" t="n">
        <v>8.69604316546761</v>
      </c>
      <c r="I92" s="150" t="n">
        <v>29.6847853065277</v>
      </c>
      <c r="K92" s="152"/>
    </row>
    <row r="93" customFormat="false" ht="12.75" hidden="false" customHeight="false" outlineLevel="0" collapsed="false">
      <c r="A93" s="147" t="s">
        <v>168</v>
      </c>
      <c r="B93" s="148" t="n">
        <v>7254</v>
      </c>
      <c r="C93" s="148" t="n">
        <v>8299</v>
      </c>
      <c r="D93" s="149" t="n">
        <v>9501</v>
      </c>
      <c r="E93" s="150" t="n">
        <v>0.295957089078025</v>
      </c>
      <c r="F93" s="150" t="n">
        <v>0.312925257280065</v>
      </c>
      <c r="G93" s="151" t="n">
        <v>0.389822518127916</v>
      </c>
      <c r="H93" s="150" t="n">
        <v>14.4058450510064</v>
      </c>
      <c r="I93" s="150" t="n">
        <v>14.4836727316544</v>
      </c>
      <c r="K93" s="152"/>
    </row>
    <row r="94" customFormat="false" ht="12.75" hidden="false" customHeight="false" outlineLevel="0" collapsed="false">
      <c r="A94" s="147" t="s">
        <v>169</v>
      </c>
      <c r="B94" s="148" t="n">
        <v>12835</v>
      </c>
      <c r="C94" s="148" t="n">
        <v>16386</v>
      </c>
      <c r="D94" s="149" t="n">
        <v>25212</v>
      </c>
      <c r="E94" s="150" t="n">
        <v>0.523657187526392</v>
      </c>
      <c r="F94" s="150" t="n">
        <v>0.617856761753362</v>
      </c>
      <c r="G94" s="151" t="n">
        <v>1.03443904084213</v>
      </c>
      <c r="H94" s="150" t="n">
        <v>27.6665368134009</v>
      </c>
      <c r="I94" s="150" t="n">
        <v>53.8630538264372</v>
      </c>
      <c r="K94" s="152"/>
    </row>
    <row r="95" customFormat="false" ht="12.75" hidden="false" customHeight="false" outlineLevel="0" collapsed="false">
      <c r="A95" s="147" t="s">
        <v>170</v>
      </c>
      <c r="B95" s="148" t="n">
        <v>16044</v>
      </c>
      <c r="C95" s="148" t="n">
        <v>16618</v>
      </c>
      <c r="D95" s="149" t="n">
        <v>18029</v>
      </c>
      <c r="E95" s="150" t="n">
        <v>0.654581684197385</v>
      </c>
      <c r="F95" s="150" t="n">
        <v>0.626604642183411</v>
      </c>
      <c r="G95" s="151" t="n">
        <v>0.73972320590761</v>
      </c>
      <c r="H95" s="150" t="n">
        <v>3.57766143106457</v>
      </c>
      <c r="I95" s="150" t="n">
        <v>8.49079311589843</v>
      </c>
      <c r="K95" s="150"/>
    </row>
    <row r="96" customFormat="false" ht="12.75" hidden="false" customHeight="false" outlineLevel="0" collapsed="false">
      <c r="A96" s="147" t="s">
        <v>171</v>
      </c>
      <c r="B96" s="148" t="n">
        <v>10167</v>
      </c>
      <c r="C96" s="148" t="n">
        <v>30045</v>
      </c>
      <c r="D96" s="149" t="n">
        <v>22148</v>
      </c>
      <c r="E96" s="150" t="n">
        <v>0.414805035105635</v>
      </c>
      <c r="F96" s="150" t="n">
        <v>1.13288822207249</v>
      </c>
      <c r="G96" s="151" t="n">
        <v>0.908724253394074</v>
      </c>
      <c r="H96" s="150" t="n">
        <v>195.514901150782</v>
      </c>
      <c r="I96" s="150" t="n">
        <v>-26.2839074721252</v>
      </c>
      <c r="K96" s="150"/>
    </row>
    <row r="97" customFormat="false" ht="12.75" hidden="false" customHeight="false" outlineLevel="0" collapsed="false">
      <c r="A97" s="147" t="s">
        <v>172</v>
      </c>
      <c r="B97" s="148" t="n">
        <v>1247</v>
      </c>
      <c r="C97" s="148" t="n">
        <v>2174</v>
      </c>
      <c r="D97" s="149" t="n">
        <v>1648</v>
      </c>
      <c r="E97" s="150" t="n">
        <v>0.0508765495010059</v>
      </c>
      <c r="F97" s="150" t="n">
        <v>0.0819736726505437</v>
      </c>
      <c r="G97" s="151" t="n">
        <v>0.0676168308467326</v>
      </c>
      <c r="H97" s="150" t="n">
        <v>74.3384121892542</v>
      </c>
      <c r="I97" s="150" t="n">
        <v>-24.1950321987121</v>
      </c>
      <c r="K97" s="152"/>
    </row>
    <row r="98" customFormat="false" ht="13.5" hidden="false" customHeight="false" outlineLevel="0" collapsed="false">
      <c r="A98" s="137" t="s">
        <v>173</v>
      </c>
      <c r="B98" s="148" t="n">
        <v>134618</v>
      </c>
      <c r="C98" s="148" t="n">
        <v>96545</v>
      </c>
      <c r="D98" s="149" t="n">
        <v>34594</v>
      </c>
      <c r="E98" s="150" t="n">
        <v>5.49230099496906</v>
      </c>
      <c r="F98" s="150" t="n">
        <v>3.64036256947872</v>
      </c>
      <c r="G98" s="151" t="n">
        <v>1.41937903295623</v>
      </c>
      <c r="H98" s="150" t="n">
        <v>-28.2822505162757</v>
      </c>
      <c r="I98" s="150" t="n">
        <v>-64.1680045574603</v>
      </c>
      <c r="K98" s="152"/>
    </row>
    <row r="99" customFormat="false" ht="13.5" hidden="false" customHeight="false" outlineLevel="0" collapsed="false">
      <c r="A99" s="160" t="s">
        <v>174</v>
      </c>
      <c r="B99" s="155" t="n">
        <v>254759</v>
      </c>
      <c r="C99" s="155" t="n">
        <v>261371</v>
      </c>
      <c r="D99" s="155" t="n">
        <v>215051</v>
      </c>
      <c r="E99" s="156" t="n">
        <v>10.393952585667</v>
      </c>
      <c r="F99" s="156" t="n">
        <v>9.85535455121677</v>
      </c>
      <c r="G99" s="157" t="n">
        <v>8.82346304030382</v>
      </c>
      <c r="H99" s="157" t="n">
        <v>2.59539407832501</v>
      </c>
      <c r="I99" s="157" t="n">
        <v>-17.7219354863393</v>
      </c>
      <c r="K99" s="152"/>
    </row>
    <row r="100" customFormat="false" ht="12.75" hidden="false" customHeight="false" outlineLevel="0" collapsed="false">
      <c r="A100" s="147" t="s">
        <v>175</v>
      </c>
      <c r="B100" s="148" t="n">
        <v>548</v>
      </c>
      <c r="C100" s="148" t="n">
        <v>752</v>
      </c>
      <c r="D100" s="149" t="n">
        <v>1055</v>
      </c>
      <c r="E100" s="150" t="n">
        <v>0.0223579383532889</v>
      </c>
      <c r="F100" s="150" t="n">
        <v>0.0283551986353307</v>
      </c>
      <c r="G100" s="151" t="n">
        <v>0.0432862600384119</v>
      </c>
      <c r="H100" s="150" t="n">
        <v>37.2262773722628</v>
      </c>
      <c r="I100" s="150" t="n">
        <v>40.2925531914894</v>
      </c>
      <c r="K100" s="152"/>
    </row>
    <row r="101" customFormat="false" ht="12.75" hidden="false" customHeight="false" outlineLevel="0" collapsed="false">
      <c r="A101" s="159" t="s">
        <v>176</v>
      </c>
      <c r="B101" s="148" t="n">
        <v>11852</v>
      </c>
      <c r="C101" s="148" t="n">
        <v>17629</v>
      </c>
      <c r="D101" s="149" t="n">
        <v>25652</v>
      </c>
      <c r="E101" s="150" t="n">
        <v>0.483551615626241</v>
      </c>
      <c r="F101" s="150" t="n">
        <v>0.664725793540218</v>
      </c>
      <c r="G101" s="151" t="n">
        <v>1.05249207820412</v>
      </c>
      <c r="H101" s="150" t="n">
        <v>48.7428282146473</v>
      </c>
      <c r="I101" s="150" t="n">
        <v>45.51023881105</v>
      </c>
      <c r="K101" s="152"/>
    </row>
    <row r="102" customFormat="false" ht="12.75" hidden="false" customHeight="false" outlineLevel="0" collapsed="false">
      <c r="A102" s="147" t="s">
        <v>177</v>
      </c>
      <c r="B102" s="148" t="n">
        <v>7557</v>
      </c>
      <c r="C102" s="148" t="n">
        <v>6137</v>
      </c>
      <c r="D102" s="149" t="n">
        <v>6614</v>
      </c>
      <c r="E102" s="150" t="n">
        <v>0.30831923382446</v>
      </c>
      <c r="F102" s="150" t="n">
        <v>0.23140406120349</v>
      </c>
      <c r="G102" s="151" t="n">
        <v>0.27136997525503</v>
      </c>
      <c r="H102" s="150" t="n">
        <v>-18.7905253407437</v>
      </c>
      <c r="I102" s="150" t="n">
        <v>7.77252729346587</v>
      </c>
      <c r="K102" s="152"/>
    </row>
    <row r="103" customFormat="false" ht="12.75" hidden="false" customHeight="false" outlineLevel="0" collapsed="false">
      <c r="A103" s="147" t="s">
        <v>178</v>
      </c>
      <c r="B103" s="148" t="n">
        <v>5750</v>
      </c>
      <c r="C103" s="148" t="n">
        <v>5463</v>
      </c>
      <c r="D103" s="149" t="n">
        <v>6068</v>
      </c>
      <c r="E103" s="150" t="n">
        <v>0.234595156079217</v>
      </c>
      <c r="F103" s="150" t="n">
        <v>0.205989960298951</v>
      </c>
      <c r="G103" s="151" t="n">
        <v>0.248967797074013</v>
      </c>
      <c r="H103" s="150" t="n">
        <v>-4.99130434782609</v>
      </c>
      <c r="I103" s="150" t="n">
        <v>11.0745011898225</v>
      </c>
      <c r="K103" s="152"/>
    </row>
    <row r="104" customFormat="false" ht="12.75" hidden="false" customHeight="false" outlineLevel="0" collapsed="false">
      <c r="A104" s="147" t="s">
        <v>179</v>
      </c>
      <c r="B104" s="148" t="n">
        <v>7979</v>
      </c>
      <c r="C104" s="148" t="n">
        <v>11214</v>
      </c>
      <c r="D104" s="149" t="n">
        <v>10667</v>
      </c>
      <c r="E104" s="150" t="n">
        <v>0.325536478322796</v>
      </c>
      <c r="F104" s="150" t="n">
        <v>0.422839358373136</v>
      </c>
      <c r="G104" s="151" t="n">
        <v>0.437663067137194</v>
      </c>
      <c r="H104" s="150" t="n">
        <v>40.5439278105026</v>
      </c>
      <c r="I104" s="150" t="n">
        <v>-4.87783128232566</v>
      </c>
      <c r="K104" s="152"/>
    </row>
    <row r="105" customFormat="false" ht="12.75" hidden="false" customHeight="false" outlineLevel="0" collapsed="false">
      <c r="A105" s="147" t="s">
        <v>68</v>
      </c>
      <c r="B105" s="148" t="n">
        <v>67988</v>
      </c>
      <c r="C105" s="148" t="n">
        <v>80460</v>
      </c>
      <c r="D105" s="149" t="n">
        <v>92310</v>
      </c>
      <c r="E105" s="150" t="n">
        <v>2.77385312548067</v>
      </c>
      <c r="F105" s="150" t="n">
        <v>3.03385542845572</v>
      </c>
      <c r="G105" s="151" t="n">
        <v>3.78744517928512</v>
      </c>
      <c r="H105" s="150" t="n">
        <v>18.3444137200682</v>
      </c>
      <c r="I105" s="150" t="n">
        <v>14.7278150633855</v>
      </c>
      <c r="K105" s="152"/>
    </row>
    <row r="106" customFormat="false" ht="12.75" hidden="false" customHeight="false" outlineLevel="0" collapsed="false">
      <c r="A106" s="147" t="s">
        <v>180</v>
      </c>
      <c r="B106" s="148" t="n">
        <v>5015</v>
      </c>
      <c r="C106" s="148" t="n">
        <v>6484</v>
      </c>
      <c r="D106" s="149" t="n">
        <v>7405</v>
      </c>
      <c r="E106" s="150" t="n">
        <v>0.204607775258656</v>
      </c>
      <c r="F106" s="150" t="n">
        <v>0.244488175467399</v>
      </c>
      <c r="G106" s="151" t="n">
        <v>0.303824412876247</v>
      </c>
      <c r="H106" s="150" t="n">
        <v>29.2921236291127</v>
      </c>
      <c r="I106" s="150" t="n">
        <v>14.2041949413942</v>
      </c>
      <c r="K106" s="152"/>
    </row>
    <row r="107" customFormat="false" ht="12.75" hidden="false" customHeight="false" outlineLevel="0" collapsed="false">
      <c r="A107" s="147" t="s">
        <v>181</v>
      </c>
      <c r="B107" s="148" t="n">
        <v>2761</v>
      </c>
      <c r="C107" s="148" t="n">
        <v>3899</v>
      </c>
      <c r="D107" s="149" t="n">
        <v>4403</v>
      </c>
      <c r="E107" s="150" t="n">
        <v>0.112646474075603</v>
      </c>
      <c r="F107" s="150" t="n">
        <v>0.14701718015845</v>
      </c>
      <c r="G107" s="151" t="n">
        <v>0.180653462511022</v>
      </c>
      <c r="H107" s="150" t="n">
        <v>41.216950380297</v>
      </c>
      <c r="I107" s="150" t="n">
        <v>12.9263913824057</v>
      </c>
      <c r="K107" s="152"/>
    </row>
    <row r="108" customFormat="false" ht="12.75" hidden="false" customHeight="false" outlineLevel="0" collapsed="false">
      <c r="A108" s="147" t="s">
        <v>182</v>
      </c>
      <c r="B108" s="148" t="n">
        <v>1946</v>
      </c>
      <c r="C108" s="148" t="n">
        <v>2177</v>
      </c>
      <c r="D108" s="149" t="n">
        <v>2112</v>
      </c>
      <c r="E108" s="150" t="n">
        <v>0.0793951606487229</v>
      </c>
      <c r="F108" s="150" t="n">
        <v>0.0820867917940357</v>
      </c>
      <c r="G108" s="151" t="n">
        <v>0.0866545793375602</v>
      </c>
      <c r="H108" s="150" t="n">
        <v>11.8705035971223</v>
      </c>
      <c r="I108" s="150" t="n">
        <v>-2.98576022048691</v>
      </c>
      <c r="K108" s="152"/>
    </row>
    <row r="109" customFormat="false" ht="12.75" hidden="false" customHeight="false" outlineLevel="0" collapsed="false">
      <c r="A109" s="147" t="s">
        <v>183</v>
      </c>
      <c r="B109" s="148" t="n">
        <v>3585</v>
      </c>
      <c r="C109" s="148" t="n">
        <v>4129</v>
      </c>
      <c r="D109" s="149" t="n">
        <v>4528</v>
      </c>
      <c r="E109" s="150" t="n">
        <v>0.146264979920695</v>
      </c>
      <c r="F109" s="150" t="n">
        <v>0.155689647826171</v>
      </c>
      <c r="G109" s="151" t="n">
        <v>0.185782166307042</v>
      </c>
      <c r="H109" s="150" t="n">
        <v>15.1743375174338</v>
      </c>
      <c r="I109" s="150" t="n">
        <v>9.66335674497456</v>
      </c>
      <c r="K109" s="152"/>
    </row>
    <row r="110" customFormat="false" ht="13.5" hidden="false" customHeight="false" outlineLevel="0" collapsed="false">
      <c r="A110" s="158" t="s">
        <v>184</v>
      </c>
      <c r="B110" s="177" t="n">
        <v>6854</v>
      </c>
      <c r="C110" s="177" t="n">
        <v>8780</v>
      </c>
      <c r="D110" s="178" t="n">
        <v>10321</v>
      </c>
      <c r="E110" s="179" t="n">
        <v>0.279637426046427</v>
      </c>
      <c r="F110" s="179" t="n">
        <v>0.331062026619951</v>
      </c>
      <c r="G110" s="180" t="n">
        <v>0.42346681502981</v>
      </c>
      <c r="H110" s="179" t="n">
        <v>28.1003793405311</v>
      </c>
      <c r="I110" s="179" t="n">
        <v>17.5512528473804</v>
      </c>
      <c r="K110" s="152"/>
    </row>
    <row r="111" customFormat="false" ht="13.5" hidden="false" customHeight="false" outlineLevel="0" collapsed="false">
      <c r="A111" s="181" t="s">
        <v>185</v>
      </c>
      <c r="B111" s="182" t="n">
        <v>121835</v>
      </c>
      <c r="C111" s="182" t="n">
        <v>147124</v>
      </c>
      <c r="D111" s="183" t="n">
        <v>171135</v>
      </c>
      <c r="E111" s="167" t="n">
        <v>4.97076536363677</v>
      </c>
      <c r="F111" s="167" t="n">
        <v>5.54751362237286</v>
      </c>
      <c r="G111" s="184" t="n">
        <v>7.02160579305557</v>
      </c>
      <c r="H111" s="167" t="n">
        <v>20.7567611934173</v>
      </c>
      <c r="I111" s="167" t="n">
        <v>16.3202468665887</v>
      </c>
      <c r="K111" s="152"/>
    </row>
    <row r="112" customFormat="false" ht="13.5" hidden="false" customHeight="false" outlineLevel="0" collapsed="false">
      <c r="A112" s="160" t="s">
        <v>186</v>
      </c>
      <c r="B112" s="155" t="n">
        <v>376594</v>
      </c>
      <c r="C112" s="155" t="n">
        <v>408495</v>
      </c>
      <c r="D112" s="155" t="n">
        <v>386186</v>
      </c>
      <c r="E112" s="156" t="n">
        <v>15.3647179493038</v>
      </c>
      <c r="F112" s="156" t="n">
        <v>15.4028681735896</v>
      </c>
      <c r="G112" s="157" t="n">
        <v>15.8450688333594</v>
      </c>
      <c r="H112" s="157" t="n">
        <v>8.47092624948884</v>
      </c>
      <c r="I112" s="157" t="n">
        <v>-5.46126635576934</v>
      </c>
      <c r="K112" s="152"/>
    </row>
    <row r="113" customFormat="false" ht="13.5" hidden="false" customHeight="false" outlineLevel="0" collapsed="false">
      <c r="A113" s="160" t="s">
        <v>187</v>
      </c>
      <c r="B113" s="155" t="n">
        <v>1022</v>
      </c>
      <c r="C113" s="155" t="n">
        <v>1060</v>
      </c>
      <c r="D113" s="155" t="n">
        <v>1513</v>
      </c>
      <c r="E113" s="156" t="n">
        <v>0.0416967390457322</v>
      </c>
      <c r="F113" s="156" t="n">
        <v>0.0399687640338437</v>
      </c>
      <c r="G113" s="157" t="n">
        <v>0.0620778307470306</v>
      </c>
      <c r="H113" s="157" t="n">
        <v>3.71819960861058</v>
      </c>
      <c r="I113" s="157" t="n">
        <v>42.7358490566038</v>
      </c>
      <c r="K113" s="152"/>
    </row>
    <row r="114" customFormat="false" ht="13.5" hidden="false" customHeight="false" outlineLevel="0" collapsed="false">
      <c r="A114" s="160" t="s">
        <v>188</v>
      </c>
      <c r="B114" s="155" t="n">
        <v>613</v>
      </c>
      <c r="C114" s="155" t="n">
        <v>541</v>
      </c>
      <c r="D114" s="155" t="n">
        <v>590</v>
      </c>
      <c r="E114" s="156" t="n">
        <v>0.0250098835959235</v>
      </c>
      <c r="F114" s="156" t="n">
        <v>0.0203991522097259</v>
      </c>
      <c r="G114" s="157" t="n">
        <v>0.0242074819172162</v>
      </c>
      <c r="H114" s="157" t="n">
        <v>-11.7455138662316</v>
      </c>
      <c r="I114" s="157" t="n">
        <v>9.0573012939002</v>
      </c>
      <c r="K114" s="152"/>
    </row>
    <row r="115" customFormat="false" ht="12.75" hidden="false" customHeight="false" outlineLevel="0" collapsed="false">
      <c r="A115" s="137" t="s">
        <v>189</v>
      </c>
      <c r="B115" s="148" t="n">
        <v>3911</v>
      </c>
      <c r="C115" s="148" t="n">
        <v>3670</v>
      </c>
      <c r="D115" s="149" t="n">
        <v>5286</v>
      </c>
      <c r="E115" s="150" t="n">
        <v>0.159565505291447</v>
      </c>
      <c r="F115" s="150" t="n">
        <v>0.138382418871893</v>
      </c>
      <c r="G115" s="151" t="n">
        <v>0.216882626126109</v>
      </c>
      <c r="H115" s="150" t="n">
        <v>-6.16210687803631</v>
      </c>
      <c r="I115" s="150" t="n">
        <v>44.0326975476839</v>
      </c>
      <c r="K115" s="152"/>
    </row>
    <row r="116" customFormat="false" ht="12.75" hidden="false" customHeight="false" outlineLevel="0" collapsed="false">
      <c r="A116" s="137" t="s">
        <v>190</v>
      </c>
      <c r="B116" s="148" t="n">
        <v>9393</v>
      </c>
      <c r="C116" s="148" t="n">
        <v>7455</v>
      </c>
      <c r="D116" s="149" t="n">
        <v>7413</v>
      </c>
      <c r="E116" s="150" t="n">
        <v>0.383226487139494</v>
      </c>
      <c r="F116" s="150" t="n">
        <v>0.281101071577646</v>
      </c>
      <c r="G116" s="151" t="n">
        <v>0.304152649919192</v>
      </c>
      <c r="H116" s="150" t="n">
        <v>-20.6323858192271</v>
      </c>
      <c r="I116" s="150" t="n">
        <v>-0.563380281690144</v>
      </c>
      <c r="K116" s="152"/>
    </row>
    <row r="117" customFormat="false" ht="12.75" hidden="false" customHeight="false" outlineLevel="0" collapsed="false">
      <c r="A117" s="137" t="s">
        <v>191</v>
      </c>
      <c r="B117" s="148" t="n">
        <v>1279</v>
      </c>
      <c r="C117" s="148" t="n">
        <v>1782</v>
      </c>
      <c r="D117" s="149" t="n">
        <v>1817</v>
      </c>
      <c r="E117" s="150" t="n">
        <v>0.0521821225435337</v>
      </c>
      <c r="F117" s="150" t="n">
        <v>0.0671927712342543</v>
      </c>
      <c r="G117" s="151" t="n">
        <v>0.0745508383789521</v>
      </c>
      <c r="H117" s="150" t="n">
        <v>39.3275996872557</v>
      </c>
      <c r="I117" s="150" t="n">
        <v>1.96408529741862</v>
      </c>
      <c r="K117" s="152"/>
    </row>
    <row r="118" customFormat="false" ht="12.75" hidden="false" customHeight="false" outlineLevel="0" collapsed="false">
      <c r="A118" s="147" t="s">
        <v>192</v>
      </c>
      <c r="B118" s="148" t="n">
        <v>744</v>
      </c>
      <c r="C118" s="148" t="n">
        <v>872</v>
      </c>
      <c r="D118" s="149" t="n">
        <v>1298</v>
      </c>
      <c r="E118" s="150" t="n">
        <v>0.0303545732387718</v>
      </c>
      <c r="F118" s="150" t="n">
        <v>0.0328799643750111</v>
      </c>
      <c r="G118" s="151" t="n">
        <v>0.0532564602178755</v>
      </c>
      <c r="H118" s="150" t="n">
        <v>17.2043010752688</v>
      </c>
      <c r="I118" s="150" t="n">
        <v>48.8532110091743</v>
      </c>
      <c r="K118" s="152"/>
    </row>
    <row r="119" customFormat="false" ht="12.75" hidden="false" customHeight="false" outlineLevel="0" collapsed="false">
      <c r="A119" s="147" t="s">
        <v>193</v>
      </c>
      <c r="B119" s="148" t="n">
        <v>829</v>
      </c>
      <c r="C119" s="148" t="n">
        <v>548</v>
      </c>
      <c r="D119" s="149" t="n">
        <v>479</v>
      </c>
      <c r="E119" s="150" t="n">
        <v>0.0338225016329863</v>
      </c>
      <c r="F119" s="150" t="n">
        <v>0.0206630968778739</v>
      </c>
      <c r="G119" s="151" t="n">
        <v>0.0196531929463501</v>
      </c>
      <c r="H119" s="150" t="n">
        <v>-33.8962605548854</v>
      </c>
      <c r="I119" s="150" t="n">
        <v>-12.5912408759124</v>
      </c>
      <c r="K119" s="152"/>
    </row>
    <row r="120" customFormat="false" ht="13.5" hidden="false" customHeight="false" outlineLevel="0" collapsed="false">
      <c r="A120" s="147" t="s">
        <v>194</v>
      </c>
      <c r="B120" s="148" t="n">
        <v>1068</v>
      </c>
      <c r="C120" s="148" t="n">
        <v>1410</v>
      </c>
      <c r="D120" s="149" t="n">
        <v>1401</v>
      </c>
      <c r="E120" s="150" t="n">
        <v>0.0435735002943659</v>
      </c>
      <c r="F120" s="150" t="n">
        <v>0.053165997441245</v>
      </c>
      <c r="G120" s="151" t="n">
        <v>0.0574825121457963</v>
      </c>
      <c r="H120" s="150" t="n">
        <v>32.0224719101124</v>
      </c>
      <c r="I120" s="150" t="n">
        <v>-0.638297872340417</v>
      </c>
      <c r="K120" s="152"/>
    </row>
    <row r="121" customFormat="false" ht="13.5" hidden="false" customHeight="false" outlineLevel="0" collapsed="false">
      <c r="A121" s="160" t="s">
        <v>195</v>
      </c>
      <c r="B121" s="155" t="n">
        <v>17224</v>
      </c>
      <c r="C121" s="155" t="n">
        <v>15737</v>
      </c>
      <c r="D121" s="155" t="n">
        <v>17694</v>
      </c>
      <c r="E121" s="156" t="n">
        <v>0.702724690140598</v>
      </c>
      <c r="F121" s="156" t="n">
        <v>0.593385320377924</v>
      </c>
      <c r="G121" s="157" t="n">
        <v>0.725978279734276</v>
      </c>
      <c r="H121" s="157" t="n">
        <v>-8.63330236878774</v>
      </c>
      <c r="I121" s="157" t="n">
        <v>12.435661180657</v>
      </c>
      <c r="K121" s="152"/>
    </row>
    <row r="122" customFormat="false" ht="13.5" hidden="false" customHeight="false" outlineLevel="0" collapsed="false">
      <c r="A122" s="160" t="s">
        <v>196</v>
      </c>
      <c r="B122" s="155" t="n">
        <v>18859</v>
      </c>
      <c r="C122" s="155" t="n">
        <v>17338</v>
      </c>
      <c r="D122" s="155" t="n">
        <v>19797</v>
      </c>
      <c r="E122" s="156" t="n">
        <v>0.769431312782254</v>
      </c>
      <c r="F122" s="156" t="n">
        <v>0.653753236621493</v>
      </c>
      <c r="G122" s="157" t="n">
        <v>0.812263592398522</v>
      </c>
      <c r="H122" s="157" t="n">
        <v>-8.06511479930006</v>
      </c>
      <c r="I122" s="157" t="n">
        <v>14.1827200369131</v>
      </c>
      <c r="K122" s="152"/>
    </row>
    <row r="123" customFormat="false" ht="12.75" hidden="false" customHeight="false" outlineLevel="0" collapsed="false">
      <c r="A123" s="137" t="s">
        <v>197</v>
      </c>
      <c r="B123" s="148" t="n">
        <v>55</v>
      </c>
      <c r="C123" s="148" t="n">
        <v>22</v>
      </c>
      <c r="D123" s="149" t="n">
        <v>19</v>
      </c>
      <c r="E123" s="150" t="n">
        <v>0.00224395366684469</v>
      </c>
      <c r="F123" s="150" t="n">
        <v>0.000829540385608078</v>
      </c>
      <c r="G123" s="151" t="n">
        <v>0.000779562976995097</v>
      </c>
      <c r="H123" s="150" t="n">
        <v>-60</v>
      </c>
      <c r="I123" s="150" t="n">
        <v>-13.6363636363636</v>
      </c>
      <c r="K123" s="152"/>
    </row>
    <row r="124" customFormat="false" ht="13.5" hidden="false" customHeight="false" outlineLevel="0" collapsed="false">
      <c r="A124" s="137" t="s">
        <v>198</v>
      </c>
      <c r="B124" s="148" t="n">
        <v>3159</v>
      </c>
      <c r="C124" s="148" t="n">
        <v>4119</v>
      </c>
      <c r="D124" s="149" t="n">
        <v>3587</v>
      </c>
      <c r="E124" s="150" t="n">
        <v>0.128884538792043</v>
      </c>
      <c r="F124" s="150" t="n">
        <v>0.155312584014531</v>
      </c>
      <c r="G124" s="151" t="n">
        <v>0.147173284130601</v>
      </c>
      <c r="H124" s="150" t="n">
        <v>30.3893637226971</v>
      </c>
      <c r="I124" s="150" t="n">
        <v>-12.9157562515174</v>
      </c>
      <c r="K124" s="152"/>
    </row>
    <row r="125" customFormat="false" ht="13.5" hidden="false" customHeight="false" outlineLevel="0" collapsed="false">
      <c r="A125" s="160" t="s">
        <v>199</v>
      </c>
      <c r="B125" s="155" t="n">
        <v>2451031</v>
      </c>
      <c r="C125" s="155" t="n">
        <v>2652071</v>
      </c>
      <c r="D125" s="155" t="n">
        <v>2437263</v>
      </c>
      <c r="E125" s="156" t="n">
        <v>100</v>
      </c>
      <c r="F125" s="156" t="n">
        <v>100</v>
      </c>
      <c r="G125" s="157" t="n">
        <v>100</v>
      </c>
      <c r="H125" s="157" t="n">
        <v>8.20226263968102</v>
      </c>
      <c r="I125" s="157" t="n">
        <v>-8.09963232507727</v>
      </c>
      <c r="K125" s="152"/>
    </row>
    <row r="126" customFormat="false" ht="12.75" hidden="false" customHeight="false" outlineLevel="0" collapsed="false">
      <c r="B126" s="169"/>
      <c r="C126" s="169"/>
      <c r="D126" s="169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66" t="s">
        <v>150</v>
      </c>
      <c r="B127" s="169"/>
      <c r="C127" s="169"/>
      <c r="D127" s="169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85"/>
      <c r="B128" s="169"/>
      <c r="C128" s="169"/>
      <c r="D128" s="169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85"/>
      <c r="B129" s="169"/>
      <c r="C129" s="169"/>
      <c r="D129" s="169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85"/>
      <c r="B130" s="169"/>
      <c r="C130" s="169"/>
      <c r="D130" s="169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85"/>
      <c r="B131" s="169"/>
      <c r="C131" s="169"/>
      <c r="D131" s="169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85"/>
      <c r="B132" s="169"/>
      <c r="C132" s="169"/>
      <c r="D132" s="169"/>
      <c r="E132" s="170"/>
      <c r="F132" s="170"/>
      <c r="G132" s="170"/>
      <c r="H132" s="170"/>
      <c r="I132" s="170"/>
    </row>
    <row r="133" customFormat="false" ht="12.75" hidden="false" customHeight="false" outlineLevel="0" collapsed="false">
      <c r="A133" s="185"/>
      <c r="B133" s="169"/>
      <c r="C133" s="169"/>
      <c r="D133" s="169"/>
      <c r="E133" s="170"/>
      <c r="F133" s="170"/>
      <c r="G133" s="170"/>
      <c r="H133" s="170"/>
      <c r="I133" s="170"/>
    </row>
    <row r="134" customFormat="false" ht="12.75" hidden="false" customHeight="false" outlineLevel="0" collapsed="false">
      <c r="A134" s="185"/>
      <c r="B134" s="169"/>
      <c r="C134" s="169"/>
      <c r="D134" s="169"/>
      <c r="E134" s="170"/>
      <c r="F134" s="170"/>
      <c r="G134" s="170"/>
      <c r="H134" s="170"/>
      <c r="I134" s="170"/>
    </row>
    <row r="135" customFormat="false" ht="12.75" hidden="false" customHeight="false" outlineLevel="0" collapsed="false">
      <c r="A135" s="185"/>
      <c r="B135" s="169"/>
      <c r="C135" s="169"/>
      <c r="D135" s="169"/>
      <c r="E135" s="170"/>
      <c r="F135" s="170"/>
      <c r="G135" s="170"/>
      <c r="H135" s="170"/>
      <c r="I135" s="170"/>
    </row>
    <row r="136" customFormat="false" ht="12.75" hidden="false" customHeight="false" outlineLevel="0" collapsed="false">
      <c r="A136" s="185"/>
      <c r="B136" s="169"/>
      <c r="C136" s="169"/>
      <c r="D136" s="169"/>
      <c r="E136" s="170"/>
      <c r="F136" s="170"/>
      <c r="G136" s="170"/>
      <c r="H136" s="170"/>
      <c r="I136" s="170"/>
    </row>
    <row r="137" customFormat="false" ht="12.75" hidden="false" customHeight="false" outlineLevel="0" collapsed="false">
      <c r="A137" s="185"/>
      <c r="B137" s="169"/>
      <c r="C137" s="169"/>
      <c r="D137" s="169"/>
      <c r="E137" s="170"/>
      <c r="F137" s="170"/>
      <c r="G137" s="170"/>
      <c r="H137" s="170"/>
      <c r="I137" s="170"/>
    </row>
    <row r="138" customFormat="false" ht="12.75" hidden="false" customHeight="false" outlineLevel="0" collapsed="false">
      <c r="A138" s="185"/>
      <c r="B138" s="169"/>
      <c r="C138" s="169"/>
      <c r="D138" s="169"/>
      <c r="E138" s="170"/>
      <c r="F138" s="170"/>
      <c r="G138" s="170"/>
      <c r="H138" s="170"/>
      <c r="I138" s="170"/>
    </row>
    <row r="139" customFormat="false" ht="12.75" hidden="false" customHeight="false" outlineLevel="0" collapsed="false">
      <c r="A139" s="185"/>
      <c r="B139" s="169"/>
      <c r="C139" s="169"/>
      <c r="D139" s="169"/>
      <c r="E139" s="170"/>
      <c r="F139" s="170"/>
      <c r="G139" s="170"/>
      <c r="H139" s="170"/>
      <c r="I139" s="170"/>
    </row>
    <row r="140" customFormat="false" ht="12.75" hidden="false" customHeight="false" outlineLevel="0" collapsed="false">
      <c r="A140" s="171" t="s">
        <v>5</v>
      </c>
      <c r="B140" s="171"/>
      <c r="C140" s="171"/>
      <c r="D140" s="171"/>
      <c r="E140" s="171"/>
      <c r="F140" s="171"/>
      <c r="G140" s="171"/>
      <c r="H140" s="171"/>
      <c r="I140" s="171"/>
      <c r="J140" s="172"/>
    </row>
    <row r="141" customFormat="false" ht="15" hidden="false" customHeight="false" outlineLevel="0" collapsed="false">
      <c r="A141" s="173" t="s">
        <v>6</v>
      </c>
      <c r="B141" s="173"/>
      <c r="C141" s="173"/>
      <c r="D141" s="173"/>
      <c r="E141" s="173"/>
      <c r="F141" s="173"/>
      <c r="G141" s="173"/>
      <c r="H141" s="173"/>
      <c r="I141" s="173"/>
      <c r="J141" s="174"/>
    </row>
    <row r="142" customFormat="false" ht="12.75" hidden="false" customHeight="false" outlineLevel="0" collapsed="false">
      <c r="A142" s="175" t="s">
        <v>151</v>
      </c>
      <c r="B142" s="175"/>
      <c r="C142" s="175"/>
      <c r="D142" s="175"/>
      <c r="E142" s="175"/>
      <c r="F142" s="175"/>
      <c r="G142" s="175"/>
      <c r="H142" s="175"/>
      <c r="I142" s="175"/>
      <c r="J142" s="17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41"/>
    <col collapsed="false" customWidth="false" hidden="false" outlineLevel="0" max="8" min="2" style="134" width="9.14"/>
    <col collapsed="false" customWidth="true" hidden="false" outlineLevel="0" max="9" min="9" style="134" width="9.99"/>
    <col collapsed="false" customWidth="false" hidden="false" outlineLevel="0" max="257" min="10" style="134" width="9.14"/>
  </cols>
  <sheetData>
    <row r="1" s="136" customFormat="true" ht="36" hidden="false" customHeight="true" outlineLevel="0" collapsed="false">
      <c r="A1" s="135" t="s">
        <v>200</v>
      </c>
      <c r="B1" s="135"/>
      <c r="C1" s="135"/>
      <c r="D1" s="135"/>
      <c r="E1" s="135"/>
      <c r="F1" s="135"/>
      <c r="G1" s="135"/>
      <c r="H1" s="135"/>
      <c r="I1" s="135"/>
    </row>
    <row r="2" customFormat="false" ht="7.5" hidden="false" customHeight="true" outlineLevel="0" collapsed="false">
      <c r="A2" s="137"/>
      <c r="B2" s="138"/>
      <c r="C2" s="138"/>
      <c r="D2" s="139"/>
      <c r="E2" s="138"/>
      <c r="F2" s="138"/>
      <c r="G2" s="138"/>
      <c r="H2" s="140"/>
      <c r="I2" s="140"/>
    </row>
    <row r="3" customFormat="false" ht="13.5" hidden="false" customHeight="false" outlineLevel="0" collapsed="false">
      <c r="A3" s="141"/>
      <c r="B3" s="142" t="s">
        <v>8</v>
      </c>
      <c r="C3" s="142"/>
      <c r="D3" s="142"/>
      <c r="E3" s="143" t="s">
        <v>91</v>
      </c>
      <c r="F3" s="143"/>
      <c r="G3" s="143"/>
      <c r="H3" s="142" t="s">
        <v>9</v>
      </c>
      <c r="I3" s="142"/>
    </row>
    <row r="4" customFormat="false" ht="13.5" hidden="false" customHeight="false" outlineLevel="0" collapsed="false">
      <c r="A4" s="144" t="s">
        <v>92</v>
      </c>
      <c r="B4" s="145" t="n">
        <v>2013</v>
      </c>
      <c r="C4" s="145" t="n">
        <v>2014</v>
      </c>
      <c r="D4" s="146" t="s">
        <v>11</v>
      </c>
      <c r="E4" s="145" t="n">
        <v>2013</v>
      </c>
      <c r="F4" s="145" t="n">
        <v>2014</v>
      </c>
      <c r="G4" s="146" t="s">
        <v>11</v>
      </c>
      <c r="H4" s="145" t="s">
        <v>12</v>
      </c>
      <c r="I4" s="145" t="s">
        <v>13</v>
      </c>
    </row>
    <row r="5" customFormat="false" ht="12.75" hidden="false" customHeight="false" outlineLevel="0" collapsed="false">
      <c r="A5" s="147" t="s">
        <v>61</v>
      </c>
      <c r="B5" s="148" t="n">
        <v>917876</v>
      </c>
      <c r="C5" s="148" t="n">
        <v>887632</v>
      </c>
      <c r="D5" s="149" t="n">
        <v>929429</v>
      </c>
      <c r="E5" s="150" t="n">
        <v>13.7707998299872</v>
      </c>
      <c r="F5" s="150" t="n">
        <v>12.6749344928281</v>
      </c>
      <c r="G5" s="151" t="n">
        <v>13.3395153805095</v>
      </c>
      <c r="H5" s="150" t="n">
        <v>-3.29499845295007</v>
      </c>
      <c r="I5" s="150" t="n">
        <v>4.70882077257242</v>
      </c>
    </row>
    <row r="6" customFormat="false" ht="12.75" hidden="false" customHeight="false" outlineLevel="0" collapsed="false">
      <c r="A6" s="147" t="s">
        <v>93</v>
      </c>
      <c r="B6" s="148" t="n">
        <v>87011</v>
      </c>
      <c r="C6" s="148" t="n">
        <v>78839</v>
      </c>
      <c r="D6" s="149" t="n">
        <v>73856</v>
      </c>
      <c r="E6" s="150" t="n">
        <v>1.30541714132085</v>
      </c>
      <c r="F6" s="150" t="n">
        <v>1.12578090974647</v>
      </c>
      <c r="G6" s="151" t="n">
        <v>1.06000915394604</v>
      </c>
      <c r="H6" s="150" t="n">
        <v>-9.39191596464815</v>
      </c>
      <c r="I6" s="150" t="n">
        <v>-6.32047590659445</v>
      </c>
    </row>
    <row r="7" customFormat="false" ht="12.75" hidden="false" customHeight="false" outlineLevel="0" collapsed="false">
      <c r="A7" s="147" t="s">
        <v>94</v>
      </c>
      <c r="B7" s="148" t="n">
        <v>102788</v>
      </c>
      <c r="C7" s="148" t="n">
        <v>100850</v>
      </c>
      <c r="D7" s="149" t="n">
        <v>96881</v>
      </c>
      <c r="E7" s="150" t="n">
        <v>1.54211786006467</v>
      </c>
      <c r="F7" s="150" t="n">
        <v>1.44008681931444</v>
      </c>
      <c r="G7" s="151" t="n">
        <v>1.39047263382049</v>
      </c>
      <c r="H7" s="150" t="n">
        <v>-1.88543409736545</v>
      </c>
      <c r="I7" s="150" t="n">
        <v>-3.93554784333168</v>
      </c>
    </row>
    <row r="8" customFormat="false" ht="12.75" hidden="false" customHeight="false" outlineLevel="0" collapsed="false">
      <c r="A8" s="147" t="s">
        <v>95</v>
      </c>
      <c r="B8" s="148" t="n">
        <v>61006</v>
      </c>
      <c r="C8" s="148" t="n">
        <v>70280</v>
      </c>
      <c r="D8" s="149" t="n">
        <v>66034</v>
      </c>
      <c r="E8" s="150" t="n">
        <v>0.915266783779287</v>
      </c>
      <c r="F8" s="150" t="n">
        <v>1.00356273338046</v>
      </c>
      <c r="G8" s="151" t="n">
        <v>0.947744861239067</v>
      </c>
      <c r="H8" s="150" t="n">
        <v>15.2017834311379</v>
      </c>
      <c r="I8" s="150" t="n">
        <v>-6.04154809334092</v>
      </c>
    </row>
    <row r="9" customFormat="false" ht="12.75" hidden="false" customHeight="false" outlineLevel="0" collapsed="false">
      <c r="A9" s="147" t="s">
        <v>96</v>
      </c>
      <c r="B9" s="148" t="n">
        <v>43939</v>
      </c>
      <c r="C9" s="148" t="n">
        <v>38853</v>
      </c>
      <c r="D9" s="149" t="n">
        <v>45377</v>
      </c>
      <c r="E9" s="150" t="n">
        <v>0.659212326860933</v>
      </c>
      <c r="F9" s="150" t="n">
        <v>0.554801122368111</v>
      </c>
      <c r="G9" s="151" t="n">
        <v>0.651267810043994</v>
      </c>
      <c r="H9" s="150" t="n">
        <v>-11.5751382598603</v>
      </c>
      <c r="I9" s="150" t="n">
        <v>16.7914961521633</v>
      </c>
    </row>
    <row r="10" customFormat="false" ht="12.75" hidden="false" customHeight="false" outlineLevel="0" collapsed="false">
      <c r="A10" s="147" t="s">
        <v>97</v>
      </c>
      <c r="B10" s="148" t="n">
        <v>210585</v>
      </c>
      <c r="C10" s="148" t="n">
        <v>209399</v>
      </c>
      <c r="D10" s="149" t="n">
        <v>165255</v>
      </c>
      <c r="E10" s="150" t="n">
        <v>3.15938523525819</v>
      </c>
      <c r="F10" s="150" t="n">
        <v>2.99011145143902</v>
      </c>
      <c r="G10" s="151" t="n">
        <v>2.3718020571836</v>
      </c>
      <c r="H10" s="150" t="n">
        <v>-0.563193009948478</v>
      </c>
      <c r="I10" s="150" t="n">
        <v>-21.0812850109122</v>
      </c>
    </row>
    <row r="11" customFormat="false" ht="12.75" hidden="false" customHeight="false" outlineLevel="0" collapsed="false">
      <c r="A11" s="147" t="s">
        <v>98</v>
      </c>
      <c r="B11" s="148" t="n">
        <v>220156</v>
      </c>
      <c r="C11" s="148" t="n">
        <v>233972</v>
      </c>
      <c r="D11" s="149" t="n">
        <v>195218</v>
      </c>
      <c r="E11" s="150" t="n">
        <v>3.30297797019494</v>
      </c>
      <c r="F11" s="150" t="n">
        <v>3.3410014208095</v>
      </c>
      <c r="G11" s="151" t="n">
        <v>2.80184232851816</v>
      </c>
      <c r="H11" s="150" t="n">
        <v>6.27555006449971</v>
      </c>
      <c r="I11" s="150" t="n">
        <v>-16.563520421247</v>
      </c>
    </row>
    <row r="12" customFormat="false" ht="12.75" hidden="false" customHeight="false" outlineLevel="0" collapsed="false">
      <c r="A12" s="147" t="s">
        <v>99</v>
      </c>
      <c r="B12" s="148" t="n">
        <v>252599</v>
      </c>
      <c r="C12" s="148" t="n">
        <v>275147</v>
      </c>
      <c r="D12" s="149" t="n">
        <v>281306</v>
      </c>
      <c r="E12" s="150" t="n">
        <v>3.78971698383543</v>
      </c>
      <c r="F12" s="150" t="n">
        <v>3.92895952477849</v>
      </c>
      <c r="G12" s="151" t="n">
        <v>4.03740975763572</v>
      </c>
      <c r="H12" s="150" t="n">
        <v>8.92640113381289</v>
      </c>
      <c r="I12" s="150" t="n">
        <v>2.23843981580755</v>
      </c>
    </row>
    <row r="13" customFormat="false" ht="12.75" hidden="false" customHeight="false" outlineLevel="0" collapsed="false">
      <c r="A13" s="147" t="s">
        <v>100</v>
      </c>
      <c r="B13" s="148" t="n">
        <v>13741</v>
      </c>
      <c r="C13" s="148" t="n">
        <v>13360</v>
      </c>
      <c r="D13" s="149" t="n">
        <v>15523</v>
      </c>
      <c r="E13" s="150" t="n">
        <v>0.206154818803252</v>
      </c>
      <c r="F13" s="150" t="n">
        <v>0.190774019891333</v>
      </c>
      <c r="G13" s="151" t="n">
        <v>0.222791947799831</v>
      </c>
      <c r="H13" s="150" t="n">
        <v>-2.77272396477694</v>
      </c>
      <c r="I13" s="150" t="n">
        <v>16.190119760479</v>
      </c>
    </row>
    <row r="14" customFormat="false" ht="12.75" hidden="false" customHeight="false" outlineLevel="0" collapsed="false">
      <c r="A14" s="147" t="s">
        <v>101</v>
      </c>
      <c r="B14" s="148" t="n">
        <v>60340</v>
      </c>
      <c r="C14" s="148" t="n">
        <v>58663</v>
      </c>
      <c r="D14" s="149" t="n">
        <v>63093</v>
      </c>
      <c r="E14" s="150" t="n">
        <v>0.905274853838019</v>
      </c>
      <c r="F14" s="150" t="n">
        <v>0.837677868928538</v>
      </c>
      <c r="G14" s="151" t="n">
        <v>0.905534520552389</v>
      </c>
      <c r="H14" s="150" t="n">
        <v>-2.77925091150149</v>
      </c>
      <c r="I14" s="150" t="n">
        <v>7.55160833915755</v>
      </c>
    </row>
    <row r="15" customFormat="false" ht="12.75" hidden="false" customHeight="false" outlineLevel="0" collapsed="false">
      <c r="A15" s="147" t="s">
        <v>102</v>
      </c>
      <c r="B15" s="148" t="n">
        <v>86101</v>
      </c>
      <c r="C15" s="148" t="n">
        <v>101478</v>
      </c>
      <c r="D15" s="149" t="n">
        <v>104987</v>
      </c>
      <c r="E15" s="150" t="n">
        <v>1.29176450431401</v>
      </c>
      <c r="F15" s="150" t="n">
        <v>1.44905434060873</v>
      </c>
      <c r="G15" s="151" t="n">
        <v>1.50681300158866</v>
      </c>
      <c r="H15" s="150" t="n">
        <v>17.8592583129116</v>
      </c>
      <c r="I15" s="150" t="n">
        <v>3.45789235105146</v>
      </c>
    </row>
    <row r="16" customFormat="false" ht="12.75" hidden="false" customHeight="false" outlineLevel="0" collapsed="false">
      <c r="A16" s="147" t="s">
        <v>103</v>
      </c>
      <c r="B16" s="148" t="n">
        <v>72728</v>
      </c>
      <c r="C16" s="148" t="n">
        <v>71043</v>
      </c>
      <c r="D16" s="149" t="n">
        <v>71026</v>
      </c>
      <c r="E16" s="150" t="n">
        <v>1.09113075190473</v>
      </c>
      <c r="F16" s="150" t="n">
        <v>1.01445798616317</v>
      </c>
      <c r="G16" s="151" t="n">
        <v>1.0193919271037</v>
      </c>
      <c r="H16" s="150" t="n">
        <v>-2.31685183148169</v>
      </c>
      <c r="I16" s="150" t="n">
        <v>-0.023929169657805</v>
      </c>
    </row>
    <row r="17" customFormat="false" ht="12.75" hidden="false" customHeight="false" outlineLevel="0" collapsed="false">
      <c r="A17" s="147" t="s">
        <v>104</v>
      </c>
      <c r="B17" s="148" t="n">
        <v>153336</v>
      </c>
      <c r="C17" s="148" t="n">
        <v>139591</v>
      </c>
      <c r="D17" s="149" t="n">
        <v>114698</v>
      </c>
      <c r="E17" s="150" t="n">
        <v>2.30048433854999</v>
      </c>
      <c r="F17" s="150" t="n">
        <v>1.99328863852179</v>
      </c>
      <c r="G17" s="151" t="n">
        <v>1.64618893440347</v>
      </c>
      <c r="H17" s="150" t="n">
        <v>-8.96397453957323</v>
      </c>
      <c r="I17" s="150" t="n">
        <v>-17.8328115709465</v>
      </c>
    </row>
    <row r="18" customFormat="false" ht="12.75" hidden="false" customHeight="false" outlineLevel="0" collapsed="false">
      <c r="A18" s="147" t="s">
        <v>105</v>
      </c>
      <c r="B18" s="148" t="n">
        <v>1868</v>
      </c>
      <c r="C18" s="148" t="n">
        <v>1183</v>
      </c>
      <c r="D18" s="149" t="n">
        <v>848</v>
      </c>
      <c r="E18" s="150" t="n">
        <v>0.0280254131085419</v>
      </c>
      <c r="F18" s="150" t="n">
        <v>0.0168926396355874</v>
      </c>
      <c r="G18" s="151" t="n">
        <v>0.0121708156757235</v>
      </c>
      <c r="H18" s="150" t="n">
        <v>-36.6702355460385</v>
      </c>
      <c r="I18" s="150" t="n">
        <v>-28.3178360101437</v>
      </c>
    </row>
    <row r="19" customFormat="false" ht="12.75" hidden="false" customHeight="false" outlineLevel="0" collapsed="false">
      <c r="A19" s="147" t="s">
        <v>106</v>
      </c>
      <c r="B19" s="148" t="n">
        <v>1699</v>
      </c>
      <c r="C19" s="148" t="n">
        <v>2795</v>
      </c>
      <c r="D19" s="149" t="n">
        <v>2271</v>
      </c>
      <c r="E19" s="150" t="n">
        <v>0.0254899233787006</v>
      </c>
      <c r="F19" s="150" t="n">
        <v>0.0399111815566075</v>
      </c>
      <c r="G19" s="151" t="n">
        <v>0.0325942481126983</v>
      </c>
      <c r="H19" s="150" t="n">
        <v>64.5085344320188</v>
      </c>
      <c r="I19" s="150" t="n">
        <v>-18.7477638640429</v>
      </c>
    </row>
    <row r="20" customFormat="false" ht="12.75" hidden="false" customHeight="false" outlineLevel="0" collapsed="false">
      <c r="A20" s="153" t="s">
        <v>107</v>
      </c>
      <c r="B20" s="148" t="n">
        <v>11022</v>
      </c>
      <c r="C20" s="148" t="n">
        <v>10119</v>
      </c>
      <c r="D20" s="149" t="n">
        <v>11531</v>
      </c>
      <c r="E20" s="150" t="n">
        <v>0.165361939658645</v>
      </c>
      <c r="F20" s="150" t="n">
        <v>0.144494184676677</v>
      </c>
      <c r="G20" s="151" t="n">
        <v>0.165497258911283</v>
      </c>
      <c r="H20" s="150" t="n">
        <v>-8.19270549809473</v>
      </c>
      <c r="I20" s="150" t="n">
        <v>13.9539480185789</v>
      </c>
    </row>
    <row r="21" customFormat="false" ht="12.75" hidden="false" customHeight="false" outlineLevel="0" collapsed="false">
      <c r="A21" s="147" t="s">
        <v>108</v>
      </c>
      <c r="B21" s="148" t="n">
        <v>201984</v>
      </c>
      <c r="C21" s="148" t="n">
        <v>249460</v>
      </c>
      <c r="D21" s="149" t="n">
        <v>225260</v>
      </c>
      <c r="E21" s="150" t="n">
        <v>3.03034531119686</v>
      </c>
      <c r="F21" s="150" t="n">
        <v>3.56216220075539</v>
      </c>
      <c r="G21" s="151" t="n">
        <v>3.23301643763383</v>
      </c>
      <c r="H21" s="150" t="n">
        <v>23.5048320659062</v>
      </c>
      <c r="I21" s="150" t="n">
        <v>-9.70095406077127</v>
      </c>
    </row>
    <row r="22" customFormat="false" ht="12.75" hidden="false" customHeight="false" outlineLevel="0" collapsed="false">
      <c r="A22" s="147" t="s">
        <v>109</v>
      </c>
      <c r="B22" s="148" t="n">
        <v>17847</v>
      </c>
      <c r="C22" s="148" t="n">
        <v>16905</v>
      </c>
      <c r="D22" s="149" t="n">
        <v>17028</v>
      </c>
      <c r="E22" s="150" t="n">
        <v>0.267756717209929</v>
      </c>
      <c r="F22" s="150" t="n">
        <v>0.241394820828068</v>
      </c>
      <c r="G22" s="151" t="n">
        <v>0.244392275148845</v>
      </c>
      <c r="H22" s="150" t="n">
        <v>-5.27819801647335</v>
      </c>
      <c r="I22" s="150" t="n">
        <v>0.727595385980479</v>
      </c>
    </row>
    <row r="23" customFormat="false" ht="12.75" hidden="false" customHeight="false" outlineLevel="0" collapsed="false">
      <c r="A23" s="147" t="s">
        <v>110</v>
      </c>
      <c r="B23" s="148" t="n">
        <v>43384</v>
      </c>
      <c r="C23" s="148" t="n">
        <v>43837</v>
      </c>
      <c r="D23" s="149" t="n">
        <v>45492</v>
      </c>
      <c r="E23" s="150" t="n">
        <v>0.650885718576543</v>
      </c>
      <c r="F23" s="150" t="n">
        <v>0.625970113022183</v>
      </c>
      <c r="G23" s="151" t="n">
        <v>0.652918333396245</v>
      </c>
      <c r="H23" s="150" t="n">
        <v>1.04416374700351</v>
      </c>
      <c r="I23" s="150" t="n">
        <v>3.77534959052855</v>
      </c>
    </row>
    <row r="24" customFormat="false" ht="12.75" hidden="false" customHeight="false" outlineLevel="0" collapsed="false">
      <c r="A24" s="147" t="s">
        <v>111</v>
      </c>
      <c r="B24" s="148" t="n">
        <v>15589</v>
      </c>
      <c r="C24" s="148" t="n">
        <v>19793</v>
      </c>
      <c r="D24" s="149" t="n">
        <v>21612</v>
      </c>
      <c r="E24" s="150" t="n">
        <v>0.2338801739556</v>
      </c>
      <c r="F24" s="150" t="n">
        <v>0.282633995187811</v>
      </c>
      <c r="G24" s="151" t="n">
        <v>0.310183571207237</v>
      </c>
      <c r="H24" s="150" t="n">
        <v>26.9677336583488</v>
      </c>
      <c r="I24" s="150" t="n">
        <v>9.1901177183853</v>
      </c>
    </row>
    <row r="25" customFormat="false" ht="12.75" hidden="false" customHeight="false" outlineLevel="0" collapsed="false">
      <c r="A25" s="147" t="s">
        <v>112</v>
      </c>
      <c r="B25" s="148" t="n">
        <v>62316</v>
      </c>
      <c r="C25" s="148" t="n">
        <v>42452</v>
      </c>
      <c r="D25" s="149" t="n">
        <v>43006</v>
      </c>
      <c r="E25" s="150" t="n">
        <v>0.93492057991001</v>
      </c>
      <c r="F25" s="150" t="n">
        <v>0.606193015900215</v>
      </c>
      <c r="G25" s="151" t="n">
        <v>0.617238324233687</v>
      </c>
      <c r="H25" s="150" t="n">
        <v>-31.876243661339</v>
      </c>
      <c r="I25" s="150" t="n">
        <v>1.30500329784226</v>
      </c>
    </row>
    <row r="26" customFormat="false" ht="13.5" hidden="false" customHeight="false" outlineLevel="0" collapsed="false">
      <c r="A26" s="147" t="s">
        <v>113</v>
      </c>
      <c r="B26" s="148" t="n">
        <v>7964</v>
      </c>
      <c r="C26" s="148" t="n">
        <v>8685</v>
      </c>
      <c r="D26" s="149" t="n">
        <v>9884</v>
      </c>
      <c r="E26" s="150" t="n">
        <v>0.119483078156546</v>
      </c>
      <c r="F26" s="150" t="n">
        <v>0.124017392421873</v>
      </c>
      <c r="G26" s="151" t="n">
        <v>0.141858894031665</v>
      </c>
      <c r="H26" s="150" t="n">
        <v>9.05323957810144</v>
      </c>
      <c r="I26" s="150" t="n">
        <v>13.8054116292458</v>
      </c>
    </row>
    <row r="27" customFormat="false" ht="13.5" hidden="false" customHeight="false" outlineLevel="0" collapsed="false">
      <c r="A27" s="154" t="s">
        <v>114</v>
      </c>
      <c r="B27" s="155" t="n">
        <v>2645879</v>
      </c>
      <c r="C27" s="155" t="n">
        <v>2674336</v>
      </c>
      <c r="D27" s="155" t="n">
        <v>2599615</v>
      </c>
      <c r="E27" s="156" t="n">
        <v>39.6958522538628</v>
      </c>
      <c r="F27" s="156" t="n">
        <v>38.1881608727626</v>
      </c>
      <c r="G27" s="157" t="n">
        <v>37.3106544726958</v>
      </c>
      <c r="H27" s="157" t="n">
        <v>1.07552159414696</v>
      </c>
      <c r="I27" s="157" t="n">
        <v>-2.79400195039068</v>
      </c>
    </row>
    <row r="28" customFormat="false" ht="12.75" hidden="false" customHeight="false" outlineLevel="0" collapsed="false">
      <c r="A28" s="147" t="s">
        <v>115</v>
      </c>
      <c r="B28" s="148" t="n">
        <v>143786</v>
      </c>
      <c r="C28" s="148" t="n">
        <v>135429</v>
      </c>
      <c r="D28" s="149" t="n">
        <v>147681</v>
      </c>
      <c r="E28" s="150" t="n">
        <v>2.15720666446724</v>
      </c>
      <c r="F28" s="150" t="n">
        <v>1.93385739070833</v>
      </c>
      <c r="G28" s="151" t="n">
        <v>2.11957338420581</v>
      </c>
      <c r="H28" s="150" t="n">
        <v>-5.81210966297137</v>
      </c>
      <c r="I28" s="150" t="n">
        <v>9.04680681390249</v>
      </c>
    </row>
    <row r="29" customFormat="false" ht="12.75" hidden="false" customHeight="false" outlineLevel="0" collapsed="false">
      <c r="A29" s="147" t="s">
        <v>116</v>
      </c>
      <c r="B29" s="148" t="n">
        <v>24091</v>
      </c>
      <c r="C29" s="148" t="n">
        <v>26629</v>
      </c>
      <c r="D29" s="149" t="n">
        <v>56803</v>
      </c>
      <c r="E29" s="150" t="n">
        <v>0.361434811133771</v>
      </c>
      <c r="F29" s="150" t="n">
        <v>0.380248605964544</v>
      </c>
      <c r="G29" s="151" t="n">
        <v>0.815258069372788</v>
      </c>
      <c r="H29" s="150" t="n">
        <v>10.5350545846997</v>
      </c>
      <c r="I29" s="150" t="n">
        <v>113.3125539825</v>
      </c>
    </row>
    <row r="30" customFormat="false" ht="12.75" hidden="false" customHeight="false" outlineLevel="0" collapsed="false">
      <c r="A30" s="137" t="s">
        <v>117</v>
      </c>
      <c r="B30" s="148" t="n">
        <v>63192</v>
      </c>
      <c r="C30" s="148" t="n">
        <v>48798</v>
      </c>
      <c r="D30" s="149" t="n">
        <v>34451</v>
      </c>
      <c r="E30" s="150" t="n">
        <v>0.948063118391317</v>
      </c>
      <c r="F30" s="150" t="n">
        <v>0.696810675348598</v>
      </c>
      <c r="G30" s="151" t="n">
        <v>0.494453739203245</v>
      </c>
      <c r="H30" s="150" t="n">
        <v>-22.7781997721231</v>
      </c>
      <c r="I30" s="150" t="n">
        <v>-29.4007951145539</v>
      </c>
    </row>
    <row r="31" customFormat="false" ht="12.75" hidden="false" customHeight="false" outlineLevel="0" collapsed="false">
      <c r="A31" s="147" t="s">
        <v>118</v>
      </c>
      <c r="B31" s="148" t="n">
        <v>30973</v>
      </c>
      <c r="C31" s="148" t="n">
        <v>28516</v>
      </c>
      <c r="D31" s="149" t="n">
        <v>33892</v>
      </c>
      <c r="E31" s="150" t="n">
        <v>0.464684753860208</v>
      </c>
      <c r="F31" s="150" t="n">
        <v>0.407194008324944</v>
      </c>
      <c r="G31" s="151" t="n">
        <v>0.486430760473611</v>
      </c>
      <c r="H31" s="150" t="n">
        <v>-7.93271559099861</v>
      </c>
      <c r="I31" s="150" t="n">
        <v>18.8525739935475</v>
      </c>
    </row>
    <row r="32" customFormat="false" ht="12.75" hidden="false" customHeight="false" outlineLevel="0" collapsed="false">
      <c r="A32" s="147" t="s">
        <v>119</v>
      </c>
      <c r="B32" s="148" t="n">
        <v>4523</v>
      </c>
      <c r="C32" s="148" t="n">
        <v>4561</v>
      </c>
      <c r="D32" s="149" t="n">
        <v>7425</v>
      </c>
      <c r="E32" s="150" t="n">
        <v>0.0678581067933271</v>
      </c>
      <c r="F32" s="150" t="n">
        <v>0.0651287653236804</v>
      </c>
      <c r="G32" s="151" t="n">
        <v>0.106566399047461</v>
      </c>
      <c r="H32" s="150" t="n">
        <v>0.840150342692908</v>
      </c>
      <c r="I32" s="150" t="n">
        <v>62.7932470949353</v>
      </c>
    </row>
    <row r="33" customFormat="false" ht="12.75" hidden="false" customHeight="false" outlineLevel="0" collapsed="false">
      <c r="A33" s="147" t="s">
        <v>120</v>
      </c>
      <c r="B33" s="148" t="n">
        <v>5424</v>
      </c>
      <c r="C33" s="148" t="n">
        <v>5998</v>
      </c>
      <c r="D33" s="149" t="n">
        <v>7277</v>
      </c>
      <c r="E33" s="150" t="n">
        <v>0.0813757177198776</v>
      </c>
      <c r="F33" s="150" t="n">
        <v>0.0856483960560042</v>
      </c>
      <c r="G33" s="151" t="n">
        <v>0.104442247255</v>
      </c>
      <c r="H33" s="150" t="n">
        <v>10.5825958702065</v>
      </c>
      <c r="I33" s="150" t="n">
        <v>21.3237745915305</v>
      </c>
    </row>
    <row r="34" customFormat="false" ht="13.5" hidden="false" customHeight="false" outlineLevel="0" collapsed="false">
      <c r="A34" s="158" t="s">
        <v>121</v>
      </c>
      <c r="B34" s="148" t="n">
        <v>60245</v>
      </c>
      <c r="C34" s="148" t="n">
        <v>79766</v>
      </c>
      <c r="D34" s="149" t="n">
        <v>85650</v>
      </c>
      <c r="E34" s="150" t="n">
        <v>0.903849578546096</v>
      </c>
      <c r="F34" s="150" t="n">
        <v>1.13901799930031</v>
      </c>
      <c r="G34" s="151" t="n">
        <v>1.22928108800203</v>
      </c>
      <c r="H34" s="150" t="n">
        <v>32.4026890198357</v>
      </c>
      <c r="I34" s="150" t="n">
        <v>7.37657648622221</v>
      </c>
    </row>
    <row r="35" customFormat="false" ht="13.5" hidden="false" customHeight="false" outlineLevel="0" collapsed="false">
      <c r="A35" s="154" t="s">
        <v>122</v>
      </c>
      <c r="B35" s="155" t="n">
        <v>2978113</v>
      </c>
      <c r="C35" s="155" t="n">
        <v>3004033</v>
      </c>
      <c r="D35" s="155" t="n">
        <v>2972794</v>
      </c>
      <c r="E35" s="156" t="n">
        <v>44.6803250047747</v>
      </c>
      <c r="F35" s="156" t="n">
        <v>42.896066713789</v>
      </c>
      <c r="G35" s="157" t="n">
        <v>42.6666601602558</v>
      </c>
      <c r="H35" s="157" t="n">
        <v>0.870349781892088</v>
      </c>
      <c r="I35" s="157" t="n">
        <v>-1.03990202504434</v>
      </c>
    </row>
    <row r="36" customFormat="false" ht="12.75" hidden="false" customHeight="false" outlineLevel="0" collapsed="false">
      <c r="A36" s="159" t="s">
        <v>123</v>
      </c>
      <c r="B36" s="148" t="n">
        <v>7100</v>
      </c>
      <c r="C36" s="148" t="n">
        <v>10180</v>
      </c>
      <c r="D36" s="149" t="n">
        <v>12627</v>
      </c>
      <c r="E36" s="150" t="n">
        <v>0.106520574448955</v>
      </c>
      <c r="F36" s="150" t="n">
        <v>0.145365233719594</v>
      </c>
      <c r="G36" s="151" t="n">
        <v>0.181227464077077</v>
      </c>
      <c r="H36" s="150" t="n">
        <v>43.3802816901409</v>
      </c>
      <c r="I36" s="150" t="n">
        <v>24.0373280943026</v>
      </c>
    </row>
    <row r="37" customFormat="false" ht="12.75" hidden="false" customHeight="false" outlineLevel="0" collapsed="false">
      <c r="A37" s="147" t="s">
        <v>124</v>
      </c>
      <c r="B37" s="148" t="n">
        <v>5730</v>
      </c>
      <c r="C37" s="148" t="n">
        <v>6309</v>
      </c>
      <c r="D37" s="149" t="n">
        <v>6343</v>
      </c>
      <c r="E37" s="150" t="n">
        <v>0.0859666044496495</v>
      </c>
      <c r="F37" s="150" t="n">
        <v>0.0900893182256303</v>
      </c>
      <c r="G37" s="151" t="n">
        <v>0.0910371271593331</v>
      </c>
      <c r="H37" s="150" t="n">
        <v>10.1047120418848</v>
      </c>
      <c r="I37" s="150" t="n">
        <v>0.538912664447608</v>
      </c>
    </row>
    <row r="38" customFormat="false" ht="12.75" hidden="false" customHeight="false" outlineLevel="0" collapsed="false">
      <c r="A38" s="147" t="s">
        <v>125</v>
      </c>
      <c r="B38" s="148" t="n">
        <v>18486</v>
      </c>
      <c r="C38" s="148" t="n">
        <v>20144</v>
      </c>
      <c r="D38" s="149" t="n">
        <v>21834</v>
      </c>
      <c r="E38" s="150" t="n">
        <v>0.277343568910335</v>
      </c>
      <c r="F38" s="150" t="n">
        <v>0.287646097057711</v>
      </c>
      <c r="G38" s="151" t="n">
        <v>0.313369798895929</v>
      </c>
      <c r="H38" s="150" t="n">
        <v>8.96894947527859</v>
      </c>
      <c r="I38" s="150" t="n">
        <v>8.38959491660047</v>
      </c>
    </row>
    <row r="39" customFormat="false" ht="12.75" hidden="false" customHeight="false" outlineLevel="0" collapsed="false">
      <c r="A39" s="159" t="s">
        <v>126</v>
      </c>
      <c r="B39" s="148" t="n">
        <v>1270</v>
      </c>
      <c r="C39" s="148" t="n">
        <v>1816</v>
      </c>
      <c r="D39" s="149" t="n">
        <v>2115</v>
      </c>
      <c r="E39" s="150" t="n">
        <v>0.0190536802183342</v>
      </c>
      <c r="F39" s="150" t="n">
        <v>0.0259315583924147</v>
      </c>
      <c r="G39" s="151" t="n">
        <v>0.0303552773044284</v>
      </c>
      <c r="H39" s="150" t="n">
        <v>42.992125984252</v>
      </c>
      <c r="I39" s="150" t="n">
        <v>16.4647577092511</v>
      </c>
    </row>
    <row r="40" customFormat="false" ht="12.75" hidden="false" customHeight="false" outlineLevel="0" collapsed="false">
      <c r="A40" s="147" t="s">
        <v>127</v>
      </c>
      <c r="B40" s="148" t="n">
        <v>12165</v>
      </c>
      <c r="C40" s="148" t="n">
        <v>15411</v>
      </c>
      <c r="D40" s="149" t="n">
        <v>15977</v>
      </c>
      <c r="E40" s="150" t="n">
        <v>0.182510251855146</v>
      </c>
      <c r="F40" s="150" t="n">
        <v>0.220061259022854</v>
      </c>
      <c r="G40" s="151" t="n">
        <v>0.229307926946975</v>
      </c>
      <c r="H40" s="150" t="n">
        <v>26.6831072749692</v>
      </c>
      <c r="I40" s="150" t="n">
        <v>3.67270131724094</v>
      </c>
    </row>
    <row r="41" customFormat="false" ht="12.75" hidden="false" customHeight="false" outlineLevel="0" collapsed="false">
      <c r="A41" s="147" t="s">
        <v>128</v>
      </c>
      <c r="B41" s="148" t="n">
        <v>3097</v>
      </c>
      <c r="C41" s="148" t="n">
        <v>3365</v>
      </c>
      <c r="D41" s="149" t="n">
        <v>2137</v>
      </c>
      <c r="E41" s="150" t="n">
        <v>0.0464639745166779</v>
      </c>
      <c r="F41" s="150" t="n">
        <v>0.0480504922855042</v>
      </c>
      <c r="G41" s="151" t="n">
        <v>0.0306710295979024</v>
      </c>
      <c r="H41" s="150" t="n">
        <v>8.65353567969002</v>
      </c>
      <c r="I41" s="150" t="n">
        <v>-36.4933135215453</v>
      </c>
    </row>
    <row r="42" customFormat="false" ht="12.75" hidden="false" customHeight="false" outlineLevel="0" collapsed="false">
      <c r="A42" s="147" t="s">
        <v>129</v>
      </c>
      <c r="B42" s="148" t="n">
        <v>9407</v>
      </c>
      <c r="C42" s="148" t="n">
        <v>10625</v>
      </c>
      <c r="D42" s="149" t="n">
        <v>9401</v>
      </c>
      <c r="E42" s="150" t="n">
        <v>0.14113225969596</v>
      </c>
      <c r="F42" s="150" t="n">
        <v>0.151719607885136</v>
      </c>
      <c r="G42" s="151" t="n">
        <v>0.134926695952213</v>
      </c>
      <c r="H42" s="150" t="n">
        <v>12.9478048261933</v>
      </c>
      <c r="I42" s="150" t="n">
        <v>-11.52</v>
      </c>
    </row>
    <row r="43" customFormat="false" ht="12.75" hidden="false" customHeight="false" outlineLevel="0" collapsed="false">
      <c r="A43" s="147" t="s">
        <v>130</v>
      </c>
      <c r="B43" s="148" t="n">
        <v>15852</v>
      </c>
      <c r="C43" s="148" t="n">
        <v>18880</v>
      </c>
      <c r="D43" s="149" t="n">
        <v>19443</v>
      </c>
      <c r="E43" s="150" t="n">
        <v>0.237825936079554</v>
      </c>
      <c r="F43" s="150" t="n">
        <v>0.269596818529069</v>
      </c>
      <c r="G43" s="151" t="n">
        <v>0.2790532655461</v>
      </c>
      <c r="H43" s="150" t="n">
        <v>19.1016906384053</v>
      </c>
      <c r="I43" s="150" t="n">
        <v>2.98199152542374</v>
      </c>
    </row>
    <row r="44" customFormat="false" ht="12.75" hidden="false" customHeight="false" outlineLevel="0" collapsed="false">
      <c r="A44" s="147" t="s">
        <v>131</v>
      </c>
      <c r="B44" s="148" t="n">
        <v>16166</v>
      </c>
      <c r="C44" s="148" t="n">
        <v>13464</v>
      </c>
      <c r="D44" s="149" t="n">
        <v>13344</v>
      </c>
      <c r="E44" s="150" t="n">
        <v>0.242536845991803</v>
      </c>
      <c r="F44" s="150" t="n">
        <v>0.192259087112044</v>
      </c>
      <c r="G44" s="151" t="n">
        <v>0.191518118368933</v>
      </c>
      <c r="H44" s="150" t="n">
        <v>-16.7140913027341</v>
      </c>
      <c r="I44" s="150" t="n">
        <v>-0.89126559714795</v>
      </c>
    </row>
    <row r="45" customFormat="false" ht="12.75" hidden="false" customHeight="false" outlineLevel="0" collapsed="false">
      <c r="A45" s="147" t="s">
        <v>132</v>
      </c>
      <c r="B45" s="148" t="n">
        <v>9945</v>
      </c>
      <c r="C45" s="148" t="n">
        <v>10573</v>
      </c>
      <c r="D45" s="149" t="n">
        <v>11531</v>
      </c>
      <c r="E45" s="150" t="n">
        <v>0.149203818717585</v>
      </c>
      <c r="F45" s="150" t="n">
        <v>0.15097707427478</v>
      </c>
      <c r="G45" s="151" t="n">
        <v>0.165497258911283</v>
      </c>
      <c r="H45" s="150" t="n">
        <v>6.31473102061338</v>
      </c>
      <c r="I45" s="150" t="n">
        <v>9.06081528421451</v>
      </c>
    </row>
    <row r="46" customFormat="false" ht="12.75" hidden="false" customHeight="false" outlineLevel="0" collapsed="false">
      <c r="A46" s="147" t="s">
        <v>133</v>
      </c>
      <c r="B46" s="148" t="n">
        <v>35410</v>
      </c>
      <c r="C46" s="148" t="n">
        <v>38106</v>
      </c>
      <c r="D46" s="149" t="n">
        <v>37605</v>
      </c>
      <c r="E46" s="150" t="n">
        <v>0.5312526114419</v>
      </c>
      <c r="F46" s="150" t="n">
        <v>0.544134341465504</v>
      </c>
      <c r="G46" s="151" t="n">
        <v>0.53972113618583</v>
      </c>
      <c r="H46" s="150" t="n">
        <v>7.61366845523864</v>
      </c>
      <c r="I46" s="150" t="n">
        <v>-1.31475358211304</v>
      </c>
    </row>
    <row r="47" customFormat="false" ht="12.75" hidden="false" customHeight="false" outlineLevel="0" collapsed="false">
      <c r="A47" s="147" t="s">
        <v>134</v>
      </c>
      <c r="B47" s="148" t="n">
        <v>36996</v>
      </c>
      <c r="C47" s="148" t="n">
        <v>41008</v>
      </c>
      <c r="D47" s="149" t="n">
        <v>45711</v>
      </c>
      <c r="E47" s="150" t="n">
        <v>0.555047207368103</v>
      </c>
      <c r="F47" s="150" t="n">
        <v>0.585573428720343</v>
      </c>
      <c r="G47" s="151" t="n">
        <v>0.656061503954008</v>
      </c>
      <c r="H47" s="150" t="n">
        <v>10.8444156124987</v>
      </c>
      <c r="I47" s="150" t="n">
        <v>11.4684939523995</v>
      </c>
    </row>
    <row r="48" customFormat="false" ht="12.75" hidden="false" customHeight="false" outlineLevel="0" collapsed="false">
      <c r="A48" s="147" t="s">
        <v>135</v>
      </c>
      <c r="B48" s="148" t="n">
        <v>14753</v>
      </c>
      <c r="C48" s="148" t="n">
        <v>18143</v>
      </c>
      <c r="D48" s="149" t="n">
        <v>19166</v>
      </c>
      <c r="E48" s="150" t="n">
        <v>0.22133775138668</v>
      </c>
      <c r="F48" s="150" t="n">
        <v>0.259072832551531</v>
      </c>
      <c r="G48" s="151" t="n">
        <v>0.275077657123723</v>
      </c>
      <c r="H48" s="150" t="n">
        <v>22.9783772791974</v>
      </c>
      <c r="I48" s="150" t="n">
        <v>5.63853827922615</v>
      </c>
    </row>
    <row r="49" customFormat="false" ht="12.75" hidden="false" customHeight="false" outlineLevel="0" collapsed="false">
      <c r="A49" s="147" t="s">
        <v>62</v>
      </c>
      <c r="B49" s="148" t="n">
        <v>417428</v>
      </c>
      <c r="C49" s="148" t="n">
        <v>440372</v>
      </c>
      <c r="D49" s="149" t="n">
        <v>471550</v>
      </c>
      <c r="E49" s="150" t="n">
        <v>6.26262962691244</v>
      </c>
      <c r="F49" s="150" t="n">
        <v>6.28828867422052</v>
      </c>
      <c r="G49" s="151" t="n">
        <v>6.76786336307481</v>
      </c>
      <c r="H49" s="150" t="n">
        <v>5.49651676456777</v>
      </c>
      <c r="I49" s="150" t="n">
        <v>7.0799233375419</v>
      </c>
    </row>
    <row r="50" customFormat="false" ht="12.75" hidden="false" customHeight="false" outlineLevel="0" collapsed="false">
      <c r="A50" s="147" t="s">
        <v>136</v>
      </c>
      <c r="B50" s="148" t="n">
        <v>82780</v>
      </c>
      <c r="C50" s="148" t="n">
        <v>87851</v>
      </c>
      <c r="D50" s="149" t="n">
        <v>86753</v>
      </c>
      <c r="E50" s="150" t="n">
        <v>1.24193988068796</v>
      </c>
      <c r="F50" s="150" t="n">
        <v>1.25446769621808</v>
      </c>
      <c r="G50" s="151" t="n">
        <v>1.24511175980666</v>
      </c>
      <c r="H50" s="150" t="n">
        <v>6.12587581541435</v>
      </c>
      <c r="I50" s="150" t="n">
        <v>-1.24984348499163</v>
      </c>
    </row>
    <row r="51" customFormat="false" ht="13.5" hidden="false" customHeight="false" outlineLevel="0" collapsed="false">
      <c r="A51" s="158" t="s">
        <v>137</v>
      </c>
      <c r="B51" s="148" t="n">
        <v>575</v>
      </c>
      <c r="C51" s="148" t="n">
        <v>606</v>
      </c>
      <c r="D51" s="149" t="n">
        <v>499</v>
      </c>
      <c r="E51" s="150" t="n">
        <v>0.00862666624058437</v>
      </c>
      <c r="F51" s="150" t="n">
        <v>0.0086533724591428</v>
      </c>
      <c r="G51" s="151" t="n">
        <v>0.00716183611106845</v>
      </c>
      <c r="H51" s="150" t="n">
        <v>5.39130434782609</v>
      </c>
      <c r="I51" s="150" t="n">
        <v>-17.6567656765677</v>
      </c>
    </row>
    <row r="52" customFormat="false" ht="13.5" hidden="false" customHeight="false" outlineLevel="0" collapsed="false">
      <c r="A52" s="160" t="s">
        <v>138</v>
      </c>
      <c r="B52" s="155" t="n">
        <v>3333039</v>
      </c>
      <c r="C52" s="155" t="n">
        <v>3411189</v>
      </c>
      <c r="D52" s="155" t="n">
        <v>3375651</v>
      </c>
      <c r="E52" s="156" t="n">
        <v>50.0052435127845</v>
      </c>
      <c r="F52" s="156" t="n">
        <v>48.7100477649024</v>
      </c>
      <c r="G52" s="157" t="n">
        <v>48.4486156917121</v>
      </c>
      <c r="H52" s="157" t="n">
        <v>2.34470703763144</v>
      </c>
      <c r="I52" s="157" t="n">
        <v>-1.04180683040428</v>
      </c>
    </row>
    <row r="53" customFormat="false" ht="12.75" hidden="false" customHeight="false" outlineLevel="0" collapsed="false">
      <c r="A53" s="159" t="s">
        <v>139</v>
      </c>
      <c r="B53" s="148" t="n">
        <v>166730</v>
      </c>
      <c r="C53" s="148" t="n">
        <v>165990</v>
      </c>
      <c r="D53" s="149" t="n">
        <v>166605</v>
      </c>
      <c r="E53" s="150" t="n">
        <v>2.50143315181327</v>
      </c>
      <c r="F53" s="150" t="n">
        <v>2.37025296120976</v>
      </c>
      <c r="G53" s="151" t="n">
        <v>2.39117776610132</v>
      </c>
      <c r="H53" s="150" t="n">
        <v>-0.443831344089247</v>
      </c>
      <c r="I53" s="150" t="n">
        <v>0.370504247243815</v>
      </c>
    </row>
    <row r="54" customFormat="false" ht="12.75" hidden="false" customHeight="false" outlineLevel="0" collapsed="false">
      <c r="A54" s="159" t="s">
        <v>140</v>
      </c>
      <c r="B54" s="148" t="n">
        <v>15645</v>
      </c>
      <c r="C54" s="148" t="n">
        <v>16541</v>
      </c>
      <c r="D54" s="149" t="n">
        <v>14727</v>
      </c>
      <c r="E54" s="150" t="n">
        <v>0.234720336232943</v>
      </c>
      <c r="F54" s="150" t="n">
        <v>0.236197085555579</v>
      </c>
      <c r="G54" s="151" t="n">
        <v>0.211367455726864</v>
      </c>
      <c r="H54" s="150" t="n">
        <v>5.72706935123041</v>
      </c>
      <c r="I54" s="150" t="n">
        <v>-10.9666888338069</v>
      </c>
    </row>
    <row r="55" customFormat="false" ht="12.75" hidden="false" customHeight="false" outlineLevel="0" collapsed="false">
      <c r="A55" s="147" t="s">
        <v>141</v>
      </c>
      <c r="B55" s="148" t="n">
        <v>15264</v>
      </c>
      <c r="C55" s="148" t="n">
        <v>15253</v>
      </c>
      <c r="D55" s="149" t="n">
        <v>9978</v>
      </c>
      <c r="E55" s="150" t="n">
        <v>0.229004232167443</v>
      </c>
      <c r="F55" s="150" t="n">
        <v>0.217805099206774</v>
      </c>
      <c r="G55" s="151" t="n">
        <v>0.143208017467417</v>
      </c>
      <c r="H55" s="150" t="n">
        <v>-0.0720649895178127</v>
      </c>
      <c r="I55" s="150" t="n">
        <v>-34.5833606503639</v>
      </c>
    </row>
    <row r="56" customFormat="false" ht="12.75" hidden="false" customHeight="false" outlineLevel="0" collapsed="false">
      <c r="A56" s="147" t="s">
        <v>69</v>
      </c>
      <c r="B56" s="148" t="n">
        <v>466220</v>
      </c>
      <c r="C56" s="148" t="n">
        <v>462007</v>
      </c>
      <c r="D56" s="149" t="n">
        <v>472742</v>
      </c>
      <c r="E56" s="150" t="n">
        <v>6.9946510168439</v>
      </c>
      <c r="F56" s="150" t="n">
        <v>6.59722549460592</v>
      </c>
      <c r="G56" s="151" t="n">
        <v>6.78497139643031</v>
      </c>
      <c r="H56" s="150" t="n">
        <v>-0.903650637038311</v>
      </c>
      <c r="I56" s="150" t="n">
        <v>2.32355786817082</v>
      </c>
    </row>
    <row r="57" customFormat="false" ht="12.75" hidden="false" customHeight="false" outlineLevel="0" collapsed="false">
      <c r="A57" s="147" t="s">
        <v>142</v>
      </c>
      <c r="B57" s="148" t="n">
        <v>51340</v>
      </c>
      <c r="C57" s="148" t="n">
        <v>53307</v>
      </c>
      <c r="D57" s="149" t="n">
        <v>51873</v>
      </c>
      <c r="E57" s="150" t="n">
        <v>0.770248773550611</v>
      </c>
      <c r="F57" s="150" t="n">
        <v>0.761196907061923</v>
      </c>
      <c r="G57" s="151" t="n">
        <v>0.744500850880669</v>
      </c>
      <c r="H57" s="150" t="n">
        <v>3.83132060771328</v>
      </c>
      <c r="I57" s="150" t="n">
        <v>-2.69007822612414</v>
      </c>
    </row>
    <row r="58" customFormat="false" ht="12.75" hidden="false" customHeight="false" outlineLevel="0" collapsed="false">
      <c r="A58" s="147" t="s">
        <v>143</v>
      </c>
      <c r="B58" s="148" t="n">
        <v>17407</v>
      </c>
      <c r="C58" s="148" t="n">
        <v>25587</v>
      </c>
      <c r="D58" s="149" t="n">
        <v>27750</v>
      </c>
      <c r="E58" s="150" t="n">
        <v>0.261155442173656</v>
      </c>
      <c r="F58" s="150" t="n">
        <v>0.365369374772421</v>
      </c>
      <c r="G58" s="151" t="n">
        <v>0.398278461086472</v>
      </c>
      <c r="H58" s="150" t="n">
        <v>46.9925891882576</v>
      </c>
      <c r="I58" s="150" t="n">
        <v>8.45351154883338</v>
      </c>
      <c r="J58" s="161"/>
    </row>
    <row r="59" customFormat="false" ht="12.75" hidden="false" customHeight="false" outlineLevel="0" collapsed="false">
      <c r="A59" s="147" t="s">
        <v>144</v>
      </c>
      <c r="B59" s="148" t="n">
        <v>21639</v>
      </c>
      <c r="C59" s="148" t="n">
        <v>20833</v>
      </c>
      <c r="D59" s="149" t="n">
        <v>27136</v>
      </c>
      <c r="E59" s="150" t="n">
        <v>0.324647705704357</v>
      </c>
      <c r="F59" s="150" t="n">
        <v>0.297484667394921</v>
      </c>
      <c r="G59" s="151" t="n">
        <v>0.389466101623153</v>
      </c>
      <c r="H59" s="150" t="n">
        <v>-3.7247562271824</v>
      </c>
      <c r="I59" s="150" t="n">
        <v>30.2548840781452</v>
      </c>
    </row>
    <row r="60" customFormat="false" ht="12.75" hidden="false" customHeight="false" outlineLevel="0" collapsed="false">
      <c r="A60" s="147" t="s">
        <v>145</v>
      </c>
      <c r="B60" s="148" t="n">
        <v>35351</v>
      </c>
      <c r="C60" s="148" t="n">
        <v>42198</v>
      </c>
      <c r="D60" s="149" t="n">
        <v>41467</v>
      </c>
      <c r="E60" s="150" t="n">
        <v>0.530367440471127</v>
      </c>
      <c r="F60" s="150" t="n">
        <v>0.602566024803479</v>
      </c>
      <c r="G60" s="151" t="n">
        <v>0.595150016067486</v>
      </c>
      <c r="H60" s="150" t="n">
        <v>19.3686175780035</v>
      </c>
      <c r="I60" s="150" t="n">
        <v>-1.73230958813214</v>
      </c>
    </row>
    <row r="61" customFormat="false" ht="12.75" hidden="false" customHeight="false" outlineLevel="0" collapsed="false">
      <c r="A61" s="147" t="s">
        <v>63</v>
      </c>
      <c r="B61" s="148" t="n">
        <v>396127</v>
      </c>
      <c r="C61" s="148" t="n">
        <v>423634</v>
      </c>
      <c r="D61" s="149" t="n">
        <v>300719</v>
      </c>
      <c r="E61" s="150" t="n">
        <v>5.94305290066776</v>
      </c>
      <c r="F61" s="150" t="n">
        <v>6.04927852864109</v>
      </c>
      <c r="G61" s="151" t="n">
        <v>4.31603245187253</v>
      </c>
      <c r="H61" s="150" t="n">
        <v>6.9439851360801</v>
      </c>
      <c r="I61" s="150" t="n">
        <v>-29.0144322693646</v>
      </c>
    </row>
    <row r="62" customFormat="false" ht="12.75" hidden="false" customHeight="false" outlineLevel="0" collapsed="false">
      <c r="A62" s="147" t="s">
        <v>146</v>
      </c>
      <c r="B62" s="148" t="n">
        <v>7707</v>
      </c>
      <c r="C62" s="148" t="n">
        <v>10031</v>
      </c>
      <c r="D62" s="149" t="n">
        <v>10159</v>
      </c>
      <c r="E62" s="150" t="n">
        <v>0.11562733341945</v>
      </c>
      <c r="F62" s="150" t="n">
        <v>0.143237589336075</v>
      </c>
      <c r="G62" s="151" t="n">
        <v>0.145805797700089</v>
      </c>
      <c r="H62" s="150" t="n">
        <v>30.1544050862852</v>
      </c>
      <c r="I62" s="150" t="n">
        <v>1.27604426278536</v>
      </c>
    </row>
    <row r="63" customFormat="false" ht="12.75" hidden="false" customHeight="false" outlineLevel="0" collapsed="false">
      <c r="A63" s="147" t="s">
        <v>147</v>
      </c>
      <c r="B63" s="148" t="n">
        <v>42863</v>
      </c>
      <c r="C63" s="148" t="n">
        <v>47890</v>
      </c>
      <c r="D63" s="149" t="n">
        <v>49987</v>
      </c>
      <c r="E63" s="150" t="n">
        <v>0.643069208817683</v>
      </c>
      <c r="F63" s="150" t="n">
        <v>0.683844896152391</v>
      </c>
      <c r="G63" s="151" t="n">
        <v>0.717432267903765</v>
      </c>
      <c r="H63" s="150" t="n">
        <v>11.7280638312764</v>
      </c>
      <c r="I63" s="150" t="n">
        <v>4.37878471497182</v>
      </c>
    </row>
    <row r="64" customFormat="false" ht="13.5" hidden="false" customHeight="false" outlineLevel="0" collapsed="false">
      <c r="A64" s="158" t="s">
        <v>148</v>
      </c>
      <c r="B64" s="148" t="n">
        <v>125730</v>
      </c>
      <c r="C64" s="148" t="n">
        <v>126576</v>
      </c>
      <c r="D64" s="149" t="n">
        <v>117041</v>
      </c>
      <c r="E64" s="150" t="n">
        <v>1.88631434161508</v>
      </c>
      <c r="F64" s="150" t="n">
        <v>1.80744104354531</v>
      </c>
      <c r="G64" s="151" t="n">
        <v>1.67981655365844</v>
      </c>
      <c r="H64" s="150" t="n">
        <v>0.672870436649959</v>
      </c>
      <c r="I64" s="150" t="n">
        <v>-7.53302363797245</v>
      </c>
    </row>
    <row r="65" customFormat="false" ht="13.5" hidden="false" customHeight="false" outlineLevel="0" collapsed="false">
      <c r="A65" s="144" t="s">
        <v>149</v>
      </c>
      <c r="B65" s="155" t="n">
        <v>1362023</v>
      </c>
      <c r="C65" s="155" t="n">
        <v>1409847</v>
      </c>
      <c r="D65" s="155" t="n">
        <v>1290184</v>
      </c>
      <c r="E65" s="156" t="n">
        <v>20.4342918834773</v>
      </c>
      <c r="F65" s="156" t="n">
        <v>20.1318996722857</v>
      </c>
      <c r="G65" s="157" t="n">
        <v>18.5172071365185</v>
      </c>
      <c r="H65" s="157" t="n">
        <v>3.51124760741925</v>
      </c>
      <c r="I65" s="157" t="n">
        <v>-8.48765858990373</v>
      </c>
    </row>
    <row r="66" customFormat="false" ht="12.75" hidden="false" customHeight="false" outlineLevel="0" collapsed="false">
      <c r="A66" s="137"/>
      <c r="B66" s="162"/>
      <c r="C66" s="162"/>
      <c r="D66" s="163"/>
      <c r="E66" s="164"/>
      <c r="F66" s="164"/>
      <c r="G66" s="164"/>
      <c r="H66" s="165"/>
      <c r="I66" s="165"/>
    </row>
    <row r="67" customFormat="false" ht="12.75" hidden="false" customHeight="false" outlineLevel="0" collapsed="false">
      <c r="A67" s="159"/>
      <c r="B67" s="163"/>
      <c r="C67" s="163"/>
      <c r="D67" s="163"/>
      <c r="E67" s="165"/>
      <c r="F67" s="165"/>
      <c r="G67" s="164"/>
      <c r="H67" s="164"/>
      <c r="I67" s="164"/>
    </row>
    <row r="68" customFormat="false" ht="12.75" hidden="false" customHeight="false" outlineLevel="0" collapsed="false">
      <c r="A68" s="166" t="s">
        <v>150</v>
      </c>
      <c r="B68" s="148"/>
      <c r="C68" s="148"/>
      <c r="D68" s="148"/>
      <c r="E68" s="167"/>
      <c r="F68" s="167"/>
      <c r="G68" s="147"/>
      <c r="H68" s="168"/>
      <c r="I68" s="168"/>
    </row>
    <row r="69" customFormat="false" ht="12.75" hidden="false" customHeight="false" outlineLevel="0" collapsed="false">
      <c r="A69" s="166"/>
      <c r="B69" s="148"/>
      <c r="C69" s="148"/>
      <c r="D69" s="148"/>
      <c r="E69" s="167"/>
      <c r="F69" s="167"/>
      <c r="G69" s="147"/>
      <c r="H69" s="168"/>
      <c r="I69" s="168"/>
    </row>
    <row r="70" customFormat="false" ht="12.75" hidden="false" customHeight="false" outlineLevel="0" collapsed="false">
      <c r="A70" s="147"/>
      <c r="B70" s="169"/>
      <c r="C70" s="169"/>
      <c r="D70" s="169"/>
      <c r="E70" s="170"/>
      <c r="F70" s="170"/>
      <c r="G70" s="170"/>
      <c r="H70" s="170"/>
      <c r="I70" s="170"/>
    </row>
    <row r="71" customFormat="false" ht="12.75" hidden="false" customHeight="false" outlineLevel="0" collapsed="false">
      <c r="A71" s="171" t="s">
        <v>5</v>
      </c>
      <c r="B71" s="171"/>
      <c r="C71" s="171"/>
      <c r="D71" s="171"/>
      <c r="E71" s="171"/>
      <c r="F71" s="171"/>
      <c r="G71" s="171"/>
      <c r="H71" s="171"/>
      <c r="I71" s="171"/>
      <c r="J71" s="172"/>
    </row>
    <row r="72" customFormat="false" ht="15" hidden="false" customHeight="false" outlineLevel="0" collapsed="false">
      <c r="A72" s="173" t="s">
        <v>6</v>
      </c>
      <c r="B72" s="173"/>
      <c r="C72" s="173"/>
      <c r="D72" s="173"/>
      <c r="E72" s="173"/>
      <c r="F72" s="173"/>
      <c r="G72" s="173"/>
      <c r="H72" s="173"/>
      <c r="I72" s="173"/>
      <c r="J72" s="174"/>
    </row>
    <row r="73" customFormat="false" ht="12.75" hidden="false" customHeight="false" outlineLevel="0" collapsed="false">
      <c r="A73" s="175" t="s">
        <v>151</v>
      </c>
      <c r="B73" s="175"/>
      <c r="C73" s="175"/>
      <c r="D73" s="175"/>
      <c r="E73" s="175"/>
      <c r="F73" s="175"/>
      <c r="G73" s="175"/>
      <c r="H73" s="175"/>
      <c r="I73" s="175"/>
      <c r="J73" s="176"/>
    </row>
    <row r="74" customFormat="false" ht="35.25" hidden="false" customHeight="true" outlineLevel="0" collapsed="false">
      <c r="A74" s="135" t="s">
        <v>200</v>
      </c>
      <c r="B74" s="135"/>
      <c r="C74" s="135"/>
      <c r="D74" s="135"/>
      <c r="E74" s="135"/>
      <c r="F74" s="135"/>
      <c r="G74" s="135"/>
      <c r="H74" s="135"/>
      <c r="I74" s="135"/>
    </row>
    <row r="75" customFormat="false" ht="7.5" hidden="false" customHeight="true" outlineLevel="0" collapsed="false">
      <c r="A75" s="137"/>
      <c r="B75" s="138"/>
      <c r="C75" s="138"/>
      <c r="D75" s="139"/>
      <c r="E75" s="138"/>
      <c r="F75" s="138"/>
      <c r="G75" s="138"/>
      <c r="H75" s="140"/>
      <c r="I75" s="140"/>
    </row>
    <row r="76" customFormat="false" ht="13.5" hidden="false" customHeight="false" outlineLevel="0" collapsed="false">
      <c r="A76" s="141"/>
      <c r="B76" s="142" t="s">
        <v>8</v>
      </c>
      <c r="C76" s="142"/>
      <c r="D76" s="142"/>
      <c r="E76" s="143" t="s">
        <v>152</v>
      </c>
      <c r="F76" s="143"/>
      <c r="G76" s="143"/>
      <c r="H76" s="142" t="s">
        <v>9</v>
      </c>
      <c r="I76" s="142"/>
    </row>
    <row r="77" customFormat="false" ht="13.5" hidden="false" customHeight="false" outlineLevel="0" collapsed="false">
      <c r="A77" s="144" t="s">
        <v>92</v>
      </c>
      <c r="B77" s="145" t="n">
        <v>2013</v>
      </c>
      <c r="C77" s="145" t="n">
        <v>2014</v>
      </c>
      <c r="D77" s="146" t="s">
        <v>11</v>
      </c>
      <c r="E77" s="145" t="n">
        <v>2013</v>
      </c>
      <c r="F77" s="145" t="n">
        <v>2014</v>
      </c>
      <c r="G77" s="146" t="s">
        <v>11</v>
      </c>
      <c r="H77" s="145" t="s">
        <v>12</v>
      </c>
      <c r="I77" s="145" t="s">
        <v>13</v>
      </c>
    </row>
    <row r="78" customFormat="false" ht="12.75" hidden="false" customHeight="false" outlineLevel="0" collapsed="false">
      <c r="A78" s="147" t="s">
        <v>153</v>
      </c>
      <c r="B78" s="148" t="n">
        <v>31388</v>
      </c>
      <c r="C78" s="148" t="n">
        <v>40079</v>
      </c>
      <c r="D78" s="149" t="n">
        <v>44917</v>
      </c>
      <c r="E78" s="150" t="n">
        <v>0.470910956451239</v>
      </c>
      <c r="F78" s="150" t="n">
        <v>0.572307780181492</v>
      </c>
      <c r="G78" s="151" t="n">
        <v>0.644665716634993</v>
      </c>
      <c r="H78" s="150" t="n">
        <v>27.6889257040907</v>
      </c>
      <c r="I78" s="150" t="n">
        <v>12.0711594600664</v>
      </c>
    </row>
    <row r="79" customFormat="false" ht="12.75" hidden="false" customHeight="false" outlineLevel="0" collapsed="false">
      <c r="A79" s="147" t="s">
        <v>154</v>
      </c>
      <c r="B79" s="148" t="n">
        <v>26026</v>
      </c>
      <c r="C79" s="148" t="n">
        <v>24539</v>
      </c>
      <c r="D79" s="149" t="n">
        <v>29834</v>
      </c>
      <c r="E79" s="150" t="n">
        <v>0.390465418395563</v>
      </c>
      <c r="F79" s="150" t="n">
        <v>0.350404466625256</v>
      </c>
      <c r="G79" s="151" t="n">
        <v>0.428188814704642</v>
      </c>
      <c r="H79" s="150" t="n">
        <v>-5.7135172519788</v>
      </c>
      <c r="I79" s="150" t="n">
        <v>21.5778964097967</v>
      </c>
    </row>
    <row r="80" customFormat="false" ht="12.75" hidden="false" customHeight="false" outlineLevel="0" collapsed="false">
      <c r="A80" s="147" t="s">
        <v>155</v>
      </c>
      <c r="B80" s="148" t="n">
        <v>73025</v>
      </c>
      <c r="C80" s="148" t="n">
        <v>91532</v>
      </c>
      <c r="D80" s="149" t="n">
        <v>80486</v>
      </c>
      <c r="E80" s="150" t="n">
        <v>1.09558661255421</v>
      </c>
      <c r="F80" s="150" t="n">
        <v>1.30703050813574</v>
      </c>
      <c r="G80" s="151" t="n">
        <v>1.15516541329751</v>
      </c>
      <c r="H80" s="150" t="n">
        <v>25.3433755563163</v>
      </c>
      <c r="I80" s="150" t="n">
        <v>-12.0679106760477</v>
      </c>
    </row>
    <row r="81" customFormat="false" ht="12.75" hidden="false" customHeight="false" outlineLevel="0" collapsed="false">
      <c r="A81" s="147" t="s">
        <v>156</v>
      </c>
      <c r="B81" s="148" t="n">
        <v>2258</v>
      </c>
      <c r="C81" s="148" t="n">
        <v>2402</v>
      </c>
      <c r="D81" s="149" t="n">
        <v>2834</v>
      </c>
      <c r="E81" s="150" t="n">
        <v>0.0338765432543296</v>
      </c>
      <c r="F81" s="150" t="n">
        <v>0.0342993410014208</v>
      </c>
      <c r="G81" s="151" t="n">
        <v>0.0406746363502365</v>
      </c>
      <c r="H81" s="150" t="n">
        <v>6.37732506643047</v>
      </c>
      <c r="I81" s="150" t="n">
        <v>17.985012489592</v>
      </c>
    </row>
    <row r="82" customFormat="false" ht="12.75" hidden="false" customHeight="false" outlineLevel="0" collapsed="false">
      <c r="A82" s="147" t="s">
        <v>157</v>
      </c>
      <c r="B82" s="148" t="n">
        <v>37299</v>
      </c>
      <c r="C82" s="148" t="n">
        <v>30125</v>
      </c>
      <c r="D82" s="149" t="n">
        <v>29203</v>
      </c>
      <c r="E82" s="150" t="n">
        <v>0.559593085404446</v>
      </c>
      <c r="F82" s="150" t="n">
        <v>0.430169711768444</v>
      </c>
      <c r="G82" s="151" t="n">
        <v>0.41913246483273</v>
      </c>
      <c r="H82" s="150" t="n">
        <v>-19.2337596182203</v>
      </c>
      <c r="I82" s="150" t="n">
        <v>-3.06058091286307</v>
      </c>
    </row>
    <row r="83" customFormat="false" ht="12.75" hidden="false" customHeight="false" outlineLevel="0" collapsed="false">
      <c r="A83" s="137" t="s">
        <v>158</v>
      </c>
      <c r="B83" s="148" t="n">
        <v>27498</v>
      </c>
      <c r="C83" s="148" t="n">
        <v>30472</v>
      </c>
      <c r="D83" s="149" t="n">
        <v>32571</v>
      </c>
      <c r="E83" s="150" t="n">
        <v>0.412549683971459</v>
      </c>
      <c r="F83" s="150" t="n">
        <v>0.435124695668316</v>
      </c>
      <c r="G83" s="151" t="n">
        <v>0.467471270488198</v>
      </c>
      <c r="H83" s="150" t="n">
        <v>10.8153320241472</v>
      </c>
      <c r="I83" s="150" t="n">
        <v>6.88829088999738</v>
      </c>
    </row>
    <row r="84" customFormat="false" ht="12.75" hidden="false" customHeight="false" outlineLevel="0" collapsed="false">
      <c r="A84" s="147" t="s">
        <v>159</v>
      </c>
      <c r="B84" s="148" t="n">
        <v>9381</v>
      </c>
      <c r="C84" s="148" t="n">
        <v>8517</v>
      </c>
      <c r="D84" s="149" t="n">
        <v>9694</v>
      </c>
      <c r="E84" s="150" t="n">
        <v>0.140742184352908</v>
      </c>
      <c r="F84" s="150" t="n">
        <v>0.121618437680725</v>
      </c>
      <c r="G84" s="151" t="n">
        <v>0.139131942406208</v>
      </c>
      <c r="H84" s="150" t="n">
        <v>-9.21010553245922</v>
      </c>
      <c r="I84" s="150" t="n">
        <v>13.8194199835623</v>
      </c>
    </row>
    <row r="85" customFormat="false" ht="13.5" hidden="false" customHeight="false" outlineLevel="0" collapsed="false">
      <c r="A85" s="158" t="s">
        <v>160</v>
      </c>
      <c r="B85" s="148" t="n">
        <v>23647</v>
      </c>
      <c r="C85" s="148" t="n">
        <v>27891</v>
      </c>
      <c r="D85" s="149" t="n">
        <v>28654</v>
      </c>
      <c r="E85" s="150" t="n">
        <v>0.354773524506258</v>
      </c>
      <c r="F85" s="150" t="n">
        <v>0.398269325508171</v>
      </c>
      <c r="G85" s="151" t="n">
        <v>0.411253009872857</v>
      </c>
      <c r="H85" s="150" t="n">
        <v>17.9473083266376</v>
      </c>
      <c r="I85" s="150" t="n">
        <v>2.73564949266789</v>
      </c>
    </row>
    <row r="86" customFormat="false" ht="13.5" hidden="false" customHeight="false" outlineLevel="0" collapsed="false">
      <c r="A86" s="160" t="s">
        <v>161</v>
      </c>
      <c r="B86" s="155" t="n">
        <v>230522</v>
      </c>
      <c r="C86" s="155" t="n">
        <v>255557</v>
      </c>
      <c r="D86" s="155" t="n">
        <v>258193</v>
      </c>
      <c r="E86" s="156" t="n">
        <v>3.45849800889042</v>
      </c>
      <c r="F86" s="156" t="n">
        <v>3.64922426656957</v>
      </c>
      <c r="G86" s="157" t="n">
        <v>3.70568326858737</v>
      </c>
      <c r="H86" s="157" t="n">
        <v>10.8601348244419</v>
      </c>
      <c r="I86" s="157" t="n">
        <v>1.03147243080799</v>
      </c>
    </row>
    <row r="87" customFormat="false" ht="12.75" hidden="false" customHeight="false" outlineLevel="0" collapsed="false">
      <c r="A87" s="159" t="s">
        <v>162</v>
      </c>
      <c r="B87" s="148" t="n">
        <v>17595</v>
      </c>
      <c r="C87" s="148" t="n">
        <v>14734</v>
      </c>
      <c r="D87" s="149" t="n">
        <v>16727</v>
      </c>
      <c r="E87" s="150" t="n">
        <v>0.263975986961882</v>
      </c>
      <c r="F87" s="150" t="n">
        <v>0.210394042595726</v>
      </c>
      <c r="G87" s="151" t="n">
        <v>0.240072209679042</v>
      </c>
      <c r="H87" s="150" t="n">
        <v>-16.2603012219381</v>
      </c>
      <c r="I87" s="150" t="n">
        <v>13.5265372607574</v>
      </c>
    </row>
    <row r="88" customFormat="false" ht="12.75" hidden="false" customHeight="false" outlineLevel="0" collapsed="false">
      <c r="A88" s="147" t="s">
        <v>163</v>
      </c>
      <c r="B88" s="148" t="n">
        <v>5133</v>
      </c>
      <c r="C88" s="148" t="n">
        <v>7173</v>
      </c>
      <c r="D88" s="149" t="n">
        <v>10716</v>
      </c>
      <c r="E88" s="150" t="n">
        <v>0.0770098744572514</v>
      </c>
      <c r="F88" s="150" t="n">
        <v>0.102426799751537</v>
      </c>
      <c r="G88" s="151" t="n">
        <v>0.153800071675771</v>
      </c>
      <c r="H88" s="150" t="n">
        <v>39.7428404441847</v>
      </c>
      <c r="I88" s="150" t="n">
        <v>49.3935591802593</v>
      </c>
    </row>
    <row r="89" customFormat="false" ht="12.75" hidden="false" customHeight="false" outlineLevel="0" collapsed="false">
      <c r="A89" s="147" t="s">
        <v>164</v>
      </c>
      <c r="B89" s="148" t="n">
        <v>5614</v>
      </c>
      <c r="C89" s="148" t="n">
        <v>8167</v>
      </c>
      <c r="D89" s="149" t="n">
        <v>12536</v>
      </c>
      <c r="E89" s="150" t="n">
        <v>0.0842262683037229</v>
      </c>
      <c r="F89" s="150" t="n">
        <v>0.116620615303332</v>
      </c>
      <c r="G89" s="151" t="n">
        <v>0.179921397772253</v>
      </c>
      <c r="H89" s="150" t="n">
        <v>45.4755967224795</v>
      </c>
      <c r="I89" s="150" t="n">
        <v>53.4957756826252</v>
      </c>
    </row>
    <row r="90" customFormat="false" ht="12.75" hidden="false" customHeight="false" outlineLevel="0" collapsed="false">
      <c r="A90" s="147" t="s">
        <v>165</v>
      </c>
      <c r="B90" s="148" t="n">
        <v>22939</v>
      </c>
      <c r="C90" s="148" t="n">
        <v>29349</v>
      </c>
      <c r="D90" s="149" t="n">
        <v>45263</v>
      </c>
      <c r="E90" s="150" t="n">
        <v>0.344151472856982</v>
      </c>
      <c r="F90" s="150" t="n">
        <v>0.419088825583139</v>
      </c>
      <c r="G90" s="151" t="n">
        <v>0.64963163906872</v>
      </c>
      <c r="H90" s="150" t="n">
        <v>27.9436767077902</v>
      </c>
      <c r="I90" s="150" t="n">
        <v>54.2233125489795</v>
      </c>
    </row>
    <row r="91" customFormat="false" ht="12.75" hidden="false" customHeight="false" outlineLevel="0" collapsed="false">
      <c r="A91" s="147" t="s">
        <v>166</v>
      </c>
      <c r="B91" s="148" t="n">
        <v>153839</v>
      </c>
      <c r="C91" s="148" t="n">
        <v>216957</v>
      </c>
      <c r="D91" s="149" t="n">
        <v>223033</v>
      </c>
      <c r="E91" s="150" t="n">
        <v>2.30803079614828</v>
      </c>
      <c r="F91" s="150" t="n">
        <v>3.09803585580569</v>
      </c>
      <c r="G91" s="151" t="n">
        <v>3.20105369410808</v>
      </c>
      <c r="H91" s="150" t="n">
        <v>41.0286078302641</v>
      </c>
      <c r="I91" s="150" t="n">
        <v>2.80055494867646</v>
      </c>
    </row>
    <row r="92" customFormat="false" ht="12.75" hidden="false" customHeight="false" outlineLevel="0" collapsed="false">
      <c r="A92" s="147" t="s">
        <v>167</v>
      </c>
      <c r="B92" s="148" t="n">
        <v>34270</v>
      </c>
      <c r="C92" s="148" t="n">
        <v>36211</v>
      </c>
      <c r="D92" s="149" t="n">
        <v>40042</v>
      </c>
      <c r="E92" s="150" t="n">
        <v>0.514149307938828</v>
      </c>
      <c r="F92" s="150" t="n">
        <v>0.51707470316505</v>
      </c>
      <c r="G92" s="151" t="n">
        <v>0.574697878876559</v>
      </c>
      <c r="H92" s="150" t="n">
        <v>5.66384592938429</v>
      </c>
      <c r="I92" s="150" t="n">
        <v>10.5796581149374</v>
      </c>
    </row>
    <row r="93" customFormat="false" ht="12.75" hidden="false" customHeight="false" outlineLevel="0" collapsed="false">
      <c r="A93" s="147" t="s">
        <v>168</v>
      </c>
      <c r="B93" s="148" t="n">
        <v>19516</v>
      </c>
      <c r="C93" s="148" t="n">
        <v>23624</v>
      </c>
      <c r="D93" s="149" t="n">
        <v>27464</v>
      </c>
      <c r="E93" s="150" t="n">
        <v>0.292796553654338</v>
      </c>
      <c r="F93" s="150" t="n">
        <v>0.337338730981501</v>
      </c>
      <c r="G93" s="151" t="n">
        <v>0.394173681271311</v>
      </c>
      <c r="H93" s="150" t="n">
        <v>21.0493953679033</v>
      </c>
      <c r="I93" s="150" t="n">
        <v>16.2546562817474</v>
      </c>
    </row>
    <row r="94" customFormat="false" ht="12.75" hidden="false" customHeight="false" outlineLevel="0" collapsed="false">
      <c r="A94" s="147" t="s">
        <v>169</v>
      </c>
      <c r="B94" s="148" t="n">
        <v>52401</v>
      </c>
      <c r="C94" s="148" t="n">
        <v>71700</v>
      </c>
      <c r="D94" s="149" t="n">
        <v>103357</v>
      </c>
      <c r="E94" s="150" t="n">
        <v>0.786166848126716</v>
      </c>
      <c r="F94" s="150" t="n">
        <v>1.02383961274016</v>
      </c>
      <c r="G94" s="151" t="n">
        <v>1.48341862711764</v>
      </c>
      <c r="H94" s="150" t="n">
        <v>36.8294498196599</v>
      </c>
      <c r="I94" s="150" t="n">
        <v>44.1520223152022</v>
      </c>
    </row>
    <row r="95" customFormat="false" ht="12.75" hidden="false" customHeight="false" outlineLevel="0" collapsed="false">
      <c r="A95" s="147" t="s">
        <v>170</v>
      </c>
      <c r="B95" s="148" t="n">
        <v>59575</v>
      </c>
      <c r="C95" s="148" t="n">
        <v>60519</v>
      </c>
      <c r="D95" s="149" t="n">
        <v>64722</v>
      </c>
      <c r="E95" s="150" t="n">
        <v>0.893797637013589</v>
      </c>
      <c r="F95" s="150" t="n">
        <v>0.864180607021227</v>
      </c>
      <c r="G95" s="151" t="n">
        <v>0.928914542646438</v>
      </c>
      <c r="H95" s="150" t="n">
        <v>1.58455728073857</v>
      </c>
      <c r="I95" s="150" t="n">
        <v>6.94492638675457</v>
      </c>
    </row>
    <row r="96" customFormat="false" ht="12.75" hidden="false" customHeight="false" outlineLevel="0" collapsed="false">
      <c r="A96" s="147" t="s">
        <v>171</v>
      </c>
      <c r="B96" s="148" t="n">
        <v>30435</v>
      </c>
      <c r="C96" s="148" t="n">
        <v>55203</v>
      </c>
      <c r="D96" s="149" t="n">
        <v>43226</v>
      </c>
      <c r="E96" s="150" t="n">
        <v>0.456613194838583</v>
      </c>
      <c r="F96" s="150" t="n">
        <v>0.788270824854885</v>
      </c>
      <c r="G96" s="151" t="n">
        <v>0.620395847168427</v>
      </c>
      <c r="H96" s="150" t="n">
        <v>81.3799901429276</v>
      </c>
      <c r="I96" s="150" t="n">
        <v>-21.6962846222126</v>
      </c>
    </row>
    <row r="97" customFormat="false" ht="12.75" hidden="false" customHeight="false" outlineLevel="0" collapsed="false">
      <c r="A97" s="147" t="s">
        <v>172</v>
      </c>
      <c r="B97" s="148" t="n">
        <v>4489</v>
      </c>
      <c r="C97" s="148" t="n">
        <v>6764</v>
      </c>
      <c r="D97" s="149" t="n">
        <v>7392</v>
      </c>
      <c r="E97" s="150" t="n">
        <v>0.0673480082677969</v>
      </c>
      <c r="F97" s="150" t="n">
        <v>0.0965864873162408</v>
      </c>
      <c r="G97" s="151" t="n">
        <v>0.106092770607251</v>
      </c>
      <c r="H97" s="150" t="n">
        <v>50.6794386277568</v>
      </c>
      <c r="I97" s="150" t="n">
        <v>9.28444707273803</v>
      </c>
    </row>
    <row r="98" customFormat="false" ht="13.5" hidden="false" customHeight="false" outlineLevel="0" collapsed="false">
      <c r="A98" s="137" t="s">
        <v>173</v>
      </c>
      <c r="B98" s="148" t="n">
        <v>455449</v>
      </c>
      <c r="C98" s="148" t="n">
        <v>320967</v>
      </c>
      <c r="D98" s="149" t="n">
        <v>251512</v>
      </c>
      <c r="E98" s="150" t="n">
        <v>6.8330548045355</v>
      </c>
      <c r="F98" s="150" t="n">
        <v>4.58324587144173</v>
      </c>
      <c r="G98" s="151" t="n">
        <v>3.60979503801012</v>
      </c>
      <c r="H98" s="150" t="n">
        <v>-29.5273455425306</v>
      </c>
      <c r="I98" s="150" t="n">
        <v>-21.6392962516396</v>
      </c>
    </row>
    <row r="99" customFormat="false" ht="13.5" hidden="false" customHeight="false" outlineLevel="0" collapsed="false">
      <c r="A99" s="160" t="s">
        <v>174</v>
      </c>
      <c r="B99" s="155" t="n">
        <v>861255</v>
      </c>
      <c r="C99" s="155" t="n">
        <v>851368</v>
      </c>
      <c r="D99" s="155" t="n">
        <v>845990</v>
      </c>
      <c r="E99" s="156" t="n">
        <v>12.9213207531035</v>
      </c>
      <c r="F99" s="156" t="n">
        <v>12.1571029765602</v>
      </c>
      <c r="G99" s="157" t="n">
        <v>12.1419673980016</v>
      </c>
      <c r="H99" s="157" t="n">
        <v>-1.14797591886258</v>
      </c>
      <c r="I99" s="157" t="n">
        <v>-0.631689234267668</v>
      </c>
    </row>
    <row r="100" customFormat="false" ht="12.75" hidden="false" customHeight="false" outlineLevel="0" collapsed="false">
      <c r="A100" s="147" t="s">
        <v>175</v>
      </c>
      <c r="B100" s="148" t="n">
        <v>2168</v>
      </c>
      <c r="C100" s="148" t="n">
        <v>4519</v>
      </c>
      <c r="D100" s="149" t="n">
        <v>3589</v>
      </c>
      <c r="E100" s="150" t="n">
        <v>0.0325262824514555</v>
      </c>
      <c r="F100" s="150" t="n">
        <v>0.0645290266383933</v>
      </c>
      <c r="G100" s="151" t="n">
        <v>0.0515106809671837</v>
      </c>
      <c r="H100" s="150" t="n">
        <v>108.440959409594</v>
      </c>
      <c r="I100" s="150" t="n">
        <v>-20.5797742863466</v>
      </c>
    </row>
    <row r="101" customFormat="false" ht="12.75" hidden="false" customHeight="false" outlineLevel="0" collapsed="false">
      <c r="A101" s="159" t="s">
        <v>176</v>
      </c>
      <c r="B101" s="148" t="n">
        <v>37237</v>
      </c>
      <c r="C101" s="148" t="n">
        <v>51289</v>
      </c>
      <c r="D101" s="149" t="n">
        <v>73702</v>
      </c>
      <c r="E101" s="150" t="n">
        <v>0.558662905740244</v>
      </c>
      <c r="F101" s="150" t="n">
        <v>0.732380891183127</v>
      </c>
      <c r="G101" s="151" t="n">
        <v>1.05779888789172</v>
      </c>
      <c r="H101" s="150" t="n">
        <v>37.7366597738808</v>
      </c>
      <c r="I101" s="150" t="n">
        <v>43.6994287274075</v>
      </c>
    </row>
    <row r="102" customFormat="false" ht="12.75" hidden="false" customHeight="false" outlineLevel="0" collapsed="false">
      <c r="A102" s="147" t="s">
        <v>177</v>
      </c>
      <c r="B102" s="148" t="n">
        <v>18595</v>
      </c>
      <c r="C102" s="148" t="n">
        <v>17948</v>
      </c>
      <c r="D102" s="149" t="n">
        <v>19543</v>
      </c>
      <c r="E102" s="150" t="n">
        <v>0.278978884771594</v>
      </c>
      <c r="F102" s="150" t="n">
        <v>0.256288331512698</v>
      </c>
      <c r="G102" s="151" t="n">
        <v>0.280488503243709</v>
      </c>
      <c r="H102" s="150" t="n">
        <v>-3.47942995428878</v>
      </c>
      <c r="I102" s="150" t="n">
        <v>8.88678404279028</v>
      </c>
    </row>
    <row r="103" customFormat="false" ht="12.75" hidden="false" customHeight="false" outlineLevel="0" collapsed="false">
      <c r="A103" s="147" t="s">
        <v>178</v>
      </c>
      <c r="B103" s="148" t="n">
        <v>14291</v>
      </c>
      <c r="C103" s="148" t="n">
        <v>14279</v>
      </c>
      <c r="D103" s="149" t="n">
        <v>17699</v>
      </c>
      <c r="E103" s="150" t="n">
        <v>0.214406412598593</v>
      </c>
      <c r="F103" s="150" t="n">
        <v>0.203896873505116</v>
      </c>
      <c r="G103" s="151" t="n">
        <v>0.254022720099801</v>
      </c>
      <c r="H103" s="150" t="n">
        <v>-0.0839689314953489</v>
      </c>
      <c r="I103" s="150" t="n">
        <v>23.9512570908327</v>
      </c>
    </row>
    <row r="104" customFormat="false" ht="12.75" hidden="false" customHeight="false" outlineLevel="0" collapsed="false">
      <c r="A104" s="147" t="s">
        <v>179</v>
      </c>
      <c r="B104" s="148" t="n">
        <v>24591</v>
      </c>
      <c r="C104" s="148" t="n">
        <v>28878</v>
      </c>
      <c r="D104" s="149" t="n">
        <v>30797</v>
      </c>
      <c r="E104" s="150" t="n">
        <v>0.368936260038626</v>
      </c>
      <c r="F104" s="150" t="n">
        <v>0.412363184612419</v>
      </c>
      <c r="G104" s="151" t="n">
        <v>0.442010153732616</v>
      </c>
      <c r="H104" s="150" t="n">
        <v>17.4332072709528</v>
      </c>
      <c r="I104" s="150" t="n">
        <v>6.64519703580579</v>
      </c>
    </row>
    <row r="105" customFormat="false" ht="12.75" hidden="false" customHeight="false" outlineLevel="0" collapsed="false">
      <c r="A105" s="147" t="s">
        <v>68</v>
      </c>
      <c r="B105" s="148" t="n">
        <v>331478</v>
      </c>
      <c r="C105" s="148" t="n">
        <v>502776</v>
      </c>
      <c r="D105" s="149" t="n">
        <v>527826</v>
      </c>
      <c r="E105" s="150" t="n">
        <v>4.9731305601677</v>
      </c>
      <c r="F105" s="150" t="n">
        <v>7.17938612461713</v>
      </c>
      <c r="G105" s="151" t="n">
        <v>7.5755577297812</v>
      </c>
      <c r="H105" s="150" t="n">
        <v>51.6770343733219</v>
      </c>
      <c r="I105" s="150" t="n">
        <v>4.9823380590959</v>
      </c>
    </row>
    <row r="106" customFormat="false" ht="12.75" hidden="false" customHeight="false" outlineLevel="0" collapsed="false">
      <c r="A106" s="147" t="s">
        <v>180</v>
      </c>
      <c r="B106" s="148" t="n">
        <v>16923</v>
      </c>
      <c r="C106" s="148" t="n">
        <v>20020</v>
      </c>
      <c r="D106" s="149" t="n">
        <v>23396</v>
      </c>
      <c r="E106" s="150" t="n">
        <v>0.253894039633755</v>
      </c>
      <c r="F106" s="150" t="n">
        <v>0.285875439986863</v>
      </c>
      <c r="G106" s="151" t="n">
        <v>0.33578821173258</v>
      </c>
      <c r="H106" s="150" t="n">
        <v>18.300537729717</v>
      </c>
      <c r="I106" s="150" t="n">
        <v>16.8631368631369</v>
      </c>
    </row>
    <row r="107" customFormat="false" ht="12.75" hidden="false" customHeight="false" outlineLevel="0" collapsed="false">
      <c r="A107" s="147" t="s">
        <v>181</v>
      </c>
      <c r="B107" s="148" t="n">
        <v>8583</v>
      </c>
      <c r="C107" s="148" t="n">
        <v>11624</v>
      </c>
      <c r="D107" s="149" t="n">
        <v>14743</v>
      </c>
      <c r="E107" s="150" t="n">
        <v>0.128769871900758</v>
      </c>
      <c r="F107" s="150" t="n">
        <v>0.165984820899465</v>
      </c>
      <c r="G107" s="151" t="n">
        <v>0.211597093758481</v>
      </c>
      <c r="H107" s="150" t="n">
        <v>35.4305021554235</v>
      </c>
      <c r="I107" s="150" t="n">
        <v>26.8324156916724</v>
      </c>
    </row>
    <row r="108" customFormat="false" ht="12.75" hidden="false" customHeight="false" outlineLevel="0" collapsed="false">
      <c r="A108" s="147" t="s">
        <v>182</v>
      </c>
      <c r="B108" s="148" t="n">
        <v>5443</v>
      </c>
      <c r="C108" s="148" t="n">
        <v>6035</v>
      </c>
      <c r="D108" s="149" t="n">
        <v>6212</v>
      </c>
      <c r="E108" s="150" t="n">
        <v>0.0816607727782621</v>
      </c>
      <c r="F108" s="150" t="n">
        <v>0.0861767372787571</v>
      </c>
      <c r="G108" s="151" t="n">
        <v>0.0891569657754654</v>
      </c>
      <c r="H108" s="150" t="n">
        <v>10.8763549513136</v>
      </c>
      <c r="I108" s="150" t="n">
        <v>2.93289146644572</v>
      </c>
    </row>
    <row r="109" customFormat="false" ht="12.75" hidden="false" customHeight="false" outlineLevel="0" collapsed="false">
      <c r="A109" s="147" t="s">
        <v>183</v>
      </c>
      <c r="B109" s="148" t="n">
        <v>6748</v>
      </c>
      <c r="C109" s="148" t="n">
        <v>7892</v>
      </c>
      <c r="D109" s="149" t="n">
        <v>8556</v>
      </c>
      <c r="E109" s="150" t="n">
        <v>0.101239554419936</v>
      </c>
      <c r="F109" s="150" t="n">
        <v>0.112693754863952</v>
      </c>
      <c r="G109" s="151" t="n">
        <v>0.122798937407418</v>
      </c>
      <c r="H109" s="150" t="n">
        <v>16.9531713100178</v>
      </c>
      <c r="I109" s="150" t="n">
        <v>8.41358337557018</v>
      </c>
    </row>
    <row r="110" customFormat="false" ht="13.5" hidden="false" customHeight="false" outlineLevel="0" collapsed="false">
      <c r="A110" s="158" t="s">
        <v>184</v>
      </c>
      <c r="B110" s="177" t="n">
        <v>22437</v>
      </c>
      <c r="C110" s="177" t="n">
        <v>25799</v>
      </c>
      <c r="D110" s="178" t="n">
        <v>31240</v>
      </c>
      <c r="E110" s="179" t="n">
        <v>0.336620018156507</v>
      </c>
      <c r="F110" s="179" t="n">
        <v>0.36839662718387</v>
      </c>
      <c r="G110" s="180" t="n">
        <v>0.448368256733023</v>
      </c>
      <c r="H110" s="179" t="n">
        <v>14.9841779203993</v>
      </c>
      <c r="I110" s="179" t="n">
        <v>21.089964727315</v>
      </c>
    </row>
    <row r="111" customFormat="false" ht="13.5" hidden="false" customHeight="false" outlineLevel="0" collapsed="false">
      <c r="A111" s="181" t="s">
        <v>185</v>
      </c>
      <c r="B111" s="182" t="n">
        <v>488494</v>
      </c>
      <c r="C111" s="182" t="n">
        <v>691059</v>
      </c>
      <c r="D111" s="183" t="n">
        <v>757303</v>
      </c>
      <c r="E111" s="167" t="n">
        <v>7.32882556265743</v>
      </c>
      <c r="F111" s="167" t="n">
        <v>9.86797181228179</v>
      </c>
      <c r="G111" s="184" t="n">
        <v>10.8690981411232</v>
      </c>
      <c r="H111" s="167" t="n">
        <v>41.4672442240846</v>
      </c>
      <c r="I111" s="167" t="n">
        <v>9.58586748743595</v>
      </c>
    </row>
    <row r="112" customFormat="false" ht="13.5" hidden="false" customHeight="false" outlineLevel="0" collapsed="false">
      <c r="A112" s="160" t="s">
        <v>186</v>
      </c>
      <c r="B112" s="155" t="n">
        <v>1349749</v>
      </c>
      <c r="C112" s="155" t="n">
        <v>1542427</v>
      </c>
      <c r="D112" s="155" t="n">
        <v>1603293</v>
      </c>
      <c r="E112" s="156" t="n">
        <v>20.2501463157609</v>
      </c>
      <c r="F112" s="156" t="n">
        <v>22.025074788842</v>
      </c>
      <c r="G112" s="157" t="n">
        <v>23.0110655391248</v>
      </c>
      <c r="H112" s="157" t="n">
        <v>14.275098555361</v>
      </c>
      <c r="I112" s="157" t="n">
        <v>3.94611868179176</v>
      </c>
    </row>
    <row r="113" customFormat="false" ht="13.5" hidden="false" customHeight="false" outlineLevel="0" collapsed="false">
      <c r="A113" s="160" t="s">
        <v>187</v>
      </c>
      <c r="B113" s="155" t="n">
        <v>2541</v>
      </c>
      <c r="C113" s="155" t="n">
        <v>2761</v>
      </c>
      <c r="D113" s="155" t="n">
        <v>4041</v>
      </c>
      <c r="E113" s="156" t="n">
        <v>0.0381223633344781</v>
      </c>
      <c r="F113" s="156" t="n">
        <v>0.039425678811375</v>
      </c>
      <c r="G113" s="157" t="n">
        <v>0.057997955360376</v>
      </c>
      <c r="H113" s="157" t="n">
        <v>8.65800865800865</v>
      </c>
      <c r="I113" s="157" t="n">
        <v>46.3600144875045</v>
      </c>
    </row>
    <row r="114" customFormat="false" ht="13.5" hidden="false" customHeight="false" outlineLevel="0" collapsed="false">
      <c r="A114" s="160" t="s">
        <v>188</v>
      </c>
      <c r="B114" s="155" t="n">
        <v>1530</v>
      </c>
      <c r="C114" s="155" t="n">
        <v>1490</v>
      </c>
      <c r="D114" s="155" t="n">
        <v>1708</v>
      </c>
      <c r="E114" s="156" t="n">
        <v>0.0229544336488593</v>
      </c>
      <c r="F114" s="156" t="n">
        <v>0.0212764438351861</v>
      </c>
      <c r="G114" s="157" t="n">
        <v>0.0245138598751602</v>
      </c>
      <c r="H114" s="157" t="n">
        <v>-2.61437908496733</v>
      </c>
      <c r="I114" s="157" t="n">
        <v>14.6308724832215</v>
      </c>
    </row>
    <row r="115" customFormat="false" ht="12.75" hidden="false" customHeight="false" outlineLevel="0" collapsed="false">
      <c r="A115" s="137" t="s">
        <v>189</v>
      </c>
      <c r="B115" s="148" t="n">
        <v>10195</v>
      </c>
      <c r="C115" s="148" t="n">
        <v>10302</v>
      </c>
      <c r="D115" s="149" t="n">
        <v>14570</v>
      </c>
      <c r="E115" s="150" t="n">
        <v>0.152954543170013</v>
      </c>
      <c r="F115" s="150" t="n">
        <v>0.147107331805428</v>
      </c>
      <c r="G115" s="151" t="n">
        <v>0.209114132541618</v>
      </c>
      <c r="H115" s="150" t="n">
        <v>1.04953408533595</v>
      </c>
      <c r="I115" s="150" t="n">
        <v>41.4288487672297</v>
      </c>
    </row>
    <row r="116" customFormat="false" ht="12.75" hidden="false" customHeight="false" outlineLevel="0" collapsed="false">
      <c r="A116" s="137" t="s">
        <v>190</v>
      </c>
      <c r="B116" s="148" t="n">
        <v>24813</v>
      </c>
      <c r="C116" s="148" t="n">
        <v>18623</v>
      </c>
      <c r="D116" s="149" t="n">
        <v>20980</v>
      </c>
      <c r="E116" s="150" t="n">
        <v>0.372266903352383</v>
      </c>
      <c r="F116" s="150" t="n">
        <v>0.265926988954813</v>
      </c>
      <c r="G116" s="151" t="n">
        <v>0.301112868958349</v>
      </c>
      <c r="H116" s="150" t="n">
        <v>-24.9466005722807</v>
      </c>
      <c r="I116" s="150" t="n">
        <v>12.6563926327659</v>
      </c>
    </row>
    <row r="117" customFormat="false" ht="12.75" hidden="false" customHeight="false" outlineLevel="0" collapsed="false">
      <c r="A117" s="137" t="s">
        <v>191</v>
      </c>
      <c r="B117" s="148" t="n">
        <v>3279</v>
      </c>
      <c r="C117" s="148" t="n">
        <v>4117</v>
      </c>
      <c r="D117" s="149" t="n">
        <v>5123</v>
      </c>
      <c r="E117" s="150" t="n">
        <v>0.0491945019180455</v>
      </c>
      <c r="F117" s="150" t="n">
        <v>0.0587886706506451</v>
      </c>
      <c r="G117" s="151" t="n">
        <v>0.0735272272485044</v>
      </c>
      <c r="H117" s="150" t="n">
        <v>25.5565721256481</v>
      </c>
      <c r="I117" s="150" t="n">
        <v>24.4352683993199</v>
      </c>
    </row>
    <row r="118" customFormat="false" ht="12.75" hidden="false" customHeight="false" outlineLevel="0" collapsed="false">
      <c r="A118" s="147" t="s">
        <v>192</v>
      </c>
      <c r="B118" s="148" t="n">
        <v>2313</v>
      </c>
      <c r="C118" s="148" t="n">
        <v>2568</v>
      </c>
      <c r="D118" s="149" t="n">
        <v>4423</v>
      </c>
      <c r="E118" s="150" t="n">
        <v>0.0347017026338637</v>
      </c>
      <c r="F118" s="150" t="n">
        <v>0.0366697367575556</v>
      </c>
      <c r="G118" s="151" t="n">
        <v>0.063480563365242</v>
      </c>
      <c r="H118" s="150" t="n">
        <v>11.0246433203632</v>
      </c>
      <c r="I118" s="150" t="n">
        <v>72.2352024922118</v>
      </c>
    </row>
    <row r="119" customFormat="false" ht="12.75" hidden="false" customHeight="false" outlineLevel="0" collapsed="false">
      <c r="A119" s="147" t="s">
        <v>193</v>
      </c>
      <c r="B119" s="148" t="n">
        <v>1822</v>
      </c>
      <c r="C119" s="148" t="n">
        <v>1467</v>
      </c>
      <c r="D119" s="149" t="n">
        <v>1357</v>
      </c>
      <c r="E119" s="150" t="n">
        <v>0.0273352798092952</v>
      </c>
      <c r="F119" s="150" t="n">
        <v>0.0209480155075289</v>
      </c>
      <c r="G119" s="151" t="n">
        <v>0.0194761755565529</v>
      </c>
      <c r="H119" s="150" t="n">
        <v>-19.4840834248079</v>
      </c>
      <c r="I119" s="150" t="n">
        <v>-7.49829584185412</v>
      </c>
    </row>
    <row r="120" customFormat="false" ht="13.5" hidden="false" customHeight="false" outlineLevel="0" collapsed="false">
      <c r="A120" s="147" t="s">
        <v>194</v>
      </c>
      <c r="B120" s="148" t="n">
        <v>2706</v>
      </c>
      <c r="C120" s="148" t="n">
        <v>3335</v>
      </c>
      <c r="D120" s="149" t="n">
        <v>3790</v>
      </c>
      <c r="E120" s="150" t="n">
        <v>0.0405978414730805</v>
      </c>
      <c r="F120" s="150" t="n">
        <v>0.0476221075102991</v>
      </c>
      <c r="G120" s="151" t="n">
        <v>0.0543955087393776</v>
      </c>
      <c r="H120" s="150" t="n">
        <v>23.2446415373245</v>
      </c>
      <c r="I120" s="150" t="n">
        <v>13.6431784107946</v>
      </c>
    </row>
    <row r="121" customFormat="false" ht="13.5" hidden="false" customHeight="false" outlineLevel="0" collapsed="false">
      <c r="A121" s="160" t="s">
        <v>195</v>
      </c>
      <c r="B121" s="155" t="n">
        <v>45128</v>
      </c>
      <c r="C121" s="155" t="n">
        <v>40412</v>
      </c>
      <c r="D121" s="155" t="n">
        <v>50243</v>
      </c>
      <c r="E121" s="156" t="n">
        <v>0.677050772356681</v>
      </c>
      <c r="F121" s="156" t="n">
        <v>0.577062851186269</v>
      </c>
      <c r="G121" s="157" t="n">
        <v>0.721106476409644</v>
      </c>
      <c r="H121" s="157" t="n">
        <v>-10.4502747739762</v>
      </c>
      <c r="I121" s="157" t="n">
        <v>24.3269325942789</v>
      </c>
    </row>
    <row r="122" customFormat="false" ht="13.5" hidden="false" customHeight="false" outlineLevel="0" collapsed="false">
      <c r="A122" s="160" t="s">
        <v>196</v>
      </c>
      <c r="B122" s="155" t="n">
        <v>49199</v>
      </c>
      <c r="C122" s="155" t="n">
        <v>44663</v>
      </c>
      <c r="D122" s="155" t="n">
        <v>55992</v>
      </c>
      <c r="E122" s="156" t="n">
        <v>0.738127569340018</v>
      </c>
      <c r="F122" s="156" t="n">
        <v>0.63776497383283</v>
      </c>
      <c r="G122" s="157" t="n">
        <v>0.80361829164518</v>
      </c>
      <c r="H122" s="157" t="n">
        <v>-9.21969958738998</v>
      </c>
      <c r="I122" s="157" t="n">
        <v>25.3655150795961</v>
      </c>
    </row>
    <row r="123" customFormat="false" ht="12.75" hidden="false" customHeight="false" outlineLevel="0" collapsed="false">
      <c r="A123" s="137" t="s">
        <v>197</v>
      </c>
      <c r="B123" s="148" t="n">
        <v>115</v>
      </c>
      <c r="C123" s="148" t="n">
        <v>174</v>
      </c>
      <c r="D123" s="149" t="n">
        <v>82</v>
      </c>
      <c r="E123" s="150" t="n">
        <v>0.00172533324811687</v>
      </c>
      <c r="F123" s="150" t="n">
        <v>0.00248463169618952</v>
      </c>
      <c r="G123" s="151" t="n">
        <v>0.00117689491203931</v>
      </c>
      <c r="H123" s="150" t="n">
        <v>51.3043478260869</v>
      </c>
      <c r="I123" s="150" t="n">
        <v>-52.8735632183908</v>
      </c>
    </row>
    <row r="124" customFormat="false" ht="13.5" hidden="false" customHeight="false" outlineLevel="0" collapsed="false">
      <c r="A124" s="137" t="s">
        <v>198</v>
      </c>
      <c r="B124" s="148" t="n">
        <v>8498</v>
      </c>
      <c r="C124" s="148" t="n">
        <v>9496</v>
      </c>
      <c r="D124" s="149" t="n">
        <v>10913</v>
      </c>
      <c r="E124" s="150" t="n">
        <v>0.127494625586932</v>
      </c>
      <c r="F124" s="150" t="n">
        <v>0.135598060844918</v>
      </c>
      <c r="G124" s="151" t="n">
        <v>0.15662748994006</v>
      </c>
      <c r="H124" s="150" t="n">
        <v>11.7439397505295</v>
      </c>
      <c r="I124" s="150" t="n">
        <v>14.9220724515585</v>
      </c>
    </row>
    <row r="125" customFormat="false" ht="13.5" hidden="false" customHeight="false" outlineLevel="0" collapsed="false">
      <c r="A125" s="160" t="s">
        <v>199</v>
      </c>
      <c r="B125" s="155" t="n">
        <v>6665379</v>
      </c>
      <c r="C125" s="155" t="n">
        <v>7003050</v>
      </c>
      <c r="D125" s="155" t="n">
        <v>6967487</v>
      </c>
      <c r="E125" s="156" t="n">
        <v>100</v>
      </c>
      <c r="F125" s="156" t="n">
        <v>100</v>
      </c>
      <c r="G125" s="157" t="n">
        <v>100</v>
      </c>
      <c r="H125" s="157" t="n">
        <v>5.06604350630325</v>
      </c>
      <c r="I125" s="157" t="n">
        <v>-0.507821592020619</v>
      </c>
    </row>
    <row r="126" customFormat="false" ht="12.75" hidden="false" customHeight="false" outlineLevel="0" collapsed="false">
      <c r="B126" s="169"/>
      <c r="C126" s="169"/>
      <c r="D126" s="169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66" t="s">
        <v>150</v>
      </c>
      <c r="B127" s="169"/>
      <c r="C127" s="169"/>
      <c r="D127" s="169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85"/>
      <c r="B128" s="169"/>
      <c r="C128" s="169"/>
      <c r="D128" s="169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85"/>
      <c r="B129" s="169"/>
      <c r="C129" s="169"/>
      <c r="D129" s="169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85"/>
      <c r="B130" s="169"/>
      <c r="C130" s="169"/>
      <c r="D130" s="169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85"/>
      <c r="B131" s="169"/>
      <c r="C131" s="169"/>
      <c r="D131" s="169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85"/>
      <c r="B132" s="169"/>
      <c r="C132" s="169"/>
      <c r="D132" s="169"/>
      <c r="E132" s="170"/>
      <c r="F132" s="170"/>
      <c r="G132" s="170"/>
      <c r="H132" s="170"/>
      <c r="I132" s="170"/>
    </row>
    <row r="133" customFormat="false" ht="12.75" hidden="false" customHeight="false" outlineLevel="0" collapsed="false">
      <c r="A133" s="185"/>
      <c r="B133" s="169"/>
      <c r="C133" s="169"/>
      <c r="D133" s="169"/>
      <c r="E133" s="170"/>
      <c r="F133" s="170"/>
      <c r="G133" s="170"/>
      <c r="H133" s="170"/>
      <c r="I133" s="170"/>
    </row>
    <row r="134" customFormat="false" ht="12.75" hidden="false" customHeight="false" outlineLevel="0" collapsed="false">
      <c r="A134" s="185"/>
      <c r="B134" s="169"/>
      <c r="C134" s="169"/>
      <c r="D134" s="169"/>
      <c r="E134" s="170"/>
      <c r="F134" s="170"/>
      <c r="G134" s="170"/>
      <c r="H134" s="170"/>
      <c r="I134" s="170"/>
    </row>
    <row r="135" customFormat="false" ht="12.75" hidden="false" customHeight="false" outlineLevel="0" collapsed="false">
      <c r="A135" s="185"/>
      <c r="B135" s="169"/>
      <c r="C135" s="169"/>
      <c r="D135" s="169"/>
      <c r="E135" s="170"/>
      <c r="F135" s="170"/>
      <c r="G135" s="170"/>
      <c r="H135" s="170"/>
      <c r="I135" s="170"/>
    </row>
    <row r="136" customFormat="false" ht="12.75" hidden="false" customHeight="false" outlineLevel="0" collapsed="false">
      <c r="A136" s="185"/>
      <c r="B136" s="169"/>
      <c r="C136" s="169"/>
      <c r="D136" s="169"/>
      <c r="E136" s="170"/>
      <c r="F136" s="170"/>
      <c r="G136" s="170"/>
      <c r="H136" s="170"/>
      <c r="I136" s="170"/>
    </row>
    <row r="137" customFormat="false" ht="12.75" hidden="false" customHeight="false" outlineLevel="0" collapsed="false">
      <c r="A137" s="185"/>
      <c r="B137" s="169"/>
      <c r="C137" s="169"/>
      <c r="D137" s="169"/>
      <c r="E137" s="170"/>
      <c r="F137" s="170"/>
      <c r="G137" s="170"/>
      <c r="H137" s="170"/>
      <c r="I137" s="170"/>
    </row>
    <row r="138" customFormat="false" ht="12.75" hidden="false" customHeight="false" outlineLevel="0" collapsed="false">
      <c r="A138" s="185"/>
      <c r="B138" s="169"/>
      <c r="C138" s="169"/>
      <c r="D138" s="169"/>
      <c r="E138" s="170"/>
      <c r="F138" s="170"/>
      <c r="G138" s="170"/>
      <c r="H138" s="170"/>
      <c r="I138" s="170"/>
      <c r="J138" s="172"/>
    </row>
    <row r="139" customFormat="false" ht="14.25" hidden="false" customHeight="false" outlineLevel="0" collapsed="false">
      <c r="A139" s="171" t="s">
        <v>5</v>
      </c>
      <c r="B139" s="171"/>
      <c r="C139" s="171"/>
      <c r="D139" s="171"/>
      <c r="E139" s="171"/>
      <c r="F139" s="171"/>
      <c r="G139" s="171"/>
      <c r="H139" s="171"/>
      <c r="I139" s="171"/>
      <c r="J139" s="174"/>
    </row>
    <row r="140" customFormat="false" ht="15" hidden="false" customHeight="false" outlineLevel="0" collapsed="false">
      <c r="A140" s="173" t="s">
        <v>6</v>
      </c>
      <c r="B140" s="173"/>
      <c r="C140" s="173"/>
      <c r="D140" s="173"/>
      <c r="E140" s="173"/>
      <c r="F140" s="173"/>
      <c r="G140" s="173"/>
      <c r="H140" s="173"/>
      <c r="I140" s="173"/>
      <c r="J140" s="176"/>
    </row>
    <row r="141" customFormat="false" ht="12.75" hidden="false" customHeight="false" outlineLevel="0" collapsed="false">
      <c r="A141" s="175" t="s">
        <v>151</v>
      </c>
      <c r="B141" s="175"/>
      <c r="C141" s="175"/>
      <c r="D141" s="175"/>
      <c r="E141" s="175"/>
      <c r="F141" s="175"/>
      <c r="G141" s="175"/>
      <c r="H141" s="175"/>
      <c r="I141" s="17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17.14"/>
    <col collapsed="false" customWidth="true" hidden="false" outlineLevel="0" max="2" min="2" style="186" width="14.41"/>
    <col collapsed="false" customWidth="true" hidden="false" outlineLevel="0" max="3" min="3" style="186" width="15.85"/>
    <col collapsed="false" customWidth="true" hidden="false" outlineLevel="0" max="4" min="4" style="186" width="14.56"/>
    <col collapsed="false" customWidth="true" hidden="false" outlineLevel="0" max="5" min="5" style="186" width="13.56"/>
    <col collapsed="false" customWidth="true" hidden="false" outlineLevel="0" max="6" min="6" style="186" width="12.42"/>
    <col collapsed="false" customWidth="true" hidden="false" outlineLevel="0" max="7" min="7" style="186" width="9.41"/>
    <col collapsed="false" customWidth="false" hidden="false" outlineLevel="0" max="257" min="8" style="186" width="9.14"/>
  </cols>
  <sheetData>
    <row r="1" customFormat="false" ht="16.5" hidden="false" customHeight="true" outlineLevel="0" collapsed="false">
      <c r="A1" s="187" t="s">
        <v>201</v>
      </c>
      <c r="B1" s="187"/>
      <c r="C1" s="187"/>
      <c r="D1" s="187"/>
      <c r="E1" s="187"/>
      <c r="F1" s="187"/>
      <c r="G1" s="187"/>
    </row>
    <row r="2" customFormat="false" ht="11.25" hidden="false" customHeight="false" outlineLevel="0" collapsed="false">
      <c r="A2" s="187" t="s">
        <v>202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8" t="s">
        <v>17</v>
      </c>
      <c r="B3" s="188"/>
      <c r="C3" s="188"/>
      <c r="D3" s="188"/>
      <c r="E3" s="188"/>
      <c r="F3" s="188"/>
      <c r="G3" s="188"/>
    </row>
    <row r="4" s="189" customFormat="true" ht="14.25" hidden="false" customHeight="true" outlineLevel="0" collapsed="false">
      <c r="B4" s="190" t="s">
        <v>203</v>
      </c>
      <c r="C4" s="190"/>
      <c r="D4" s="190"/>
      <c r="E4" s="190"/>
      <c r="F4" s="191"/>
      <c r="G4" s="191"/>
    </row>
    <row r="5" s="189" customFormat="true" ht="12" hidden="false" customHeight="false" outlineLevel="0" collapsed="false">
      <c r="A5" s="192" t="s">
        <v>204</v>
      </c>
      <c r="B5" s="193" t="s">
        <v>205</v>
      </c>
      <c r="C5" s="193" t="s">
        <v>206</v>
      </c>
      <c r="D5" s="193" t="s">
        <v>207</v>
      </c>
      <c r="E5" s="193" t="s">
        <v>208</v>
      </c>
      <c r="F5" s="193" t="s">
        <v>26</v>
      </c>
      <c r="G5" s="193" t="s">
        <v>209</v>
      </c>
    </row>
    <row r="6" s="189" customFormat="true" ht="13.5" hidden="false" customHeight="true" outlineLevel="0" collapsed="false">
      <c r="A6" s="194" t="s">
        <v>210</v>
      </c>
      <c r="B6" s="195" t="n">
        <v>9451</v>
      </c>
      <c r="C6" s="195" t="n">
        <v>0</v>
      </c>
      <c r="D6" s="195" t="n">
        <v>0</v>
      </c>
      <c r="E6" s="195" t="n">
        <v>111</v>
      </c>
      <c r="F6" s="196" t="n">
        <v>9562</v>
      </c>
      <c r="G6" s="197" t="n">
        <v>0.392325325580374</v>
      </c>
    </row>
    <row r="7" s="189" customFormat="true" ht="13.5" hidden="false" customHeight="true" outlineLevel="0" collapsed="false">
      <c r="A7" s="194" t="s">
        <v>211</v>
      </c>
      <c r="B7" s="195" t="n">
        <v>0</v>
      </c>
      <c r="C7" s="195" t="n">
        <v>24211</v>
      </c>
      <c r="D7" s="195" t="n">
        <v>0</v>
      </c>
      <c r="E7" s="195" t="n">
        <v>0</v>
      </c>
      <c r="F7" s="196" t="n">
        <v>24211</v>
      </c>
      <c r="G7" s="197" t="n">
        <v>0.993368380843594</v>
      </c>
    </row>
    <row r="8" s="189" customFormat="true" ht="13.5" hidden="false" customHeight="true" outlineLevel="0" collapsed="false">
      <c r="A8" s="194" t="s">
        <v>212</v>
      </c>
      <c r="B8" s="195" t="n">
        <v>0</v>
      </c>
      <c r="C8" s="195" t="n">
        <v>0</v>
      </c>
      <c r="D8" s="195" t="n">
        <v>0</v>
      </c>
      <c r="E8" s="195" t="n">
        <v>0</v>
      </c>
      <c r="F8" s="196" t="n">
        <v>0</v>
      </c>
      <c r="G8" s="197" t="n">
        <v>0</v>
      </c>
    </row>
    <row r="9" s="189" customFormat="true" ht="13.5" hidden="false" customHeight="true" outlineLevel="0" collapsed="false">
      <c r="A9" s="194" t="s">
        <v>213</v>
      </c>
      <c r="B9" s="195" t="n">
        <v>23955</v>
      </c>
      <c r="C9" s="195" t="n">
        <v>0</v>
      </c>
      <c r="D9" s="195" t="n">
        <v>0</v>
      </c>
      <c r="E9" s="195" t="n">
        <v>0</v>
      </c>
      <c r="F9" s="196" t="n">
        <v>23955</v>
      </c>
      <c r="G9" s="197" t="n">
        <v>0.982864795469344</v>
      </c>
    </row>
    <row r="10" s="189" customFormat="true" ht="13.5" hidden="false" customHeight="true" outlineLevel="0" collapsed="false">
      <c r="A10" s="194" t="s">
        <v>214</v>
      </c>
      <c r="B10" s="195" t="n">
        <v>603397</v>
      </c>
      <c r="C10" s="195" t="n">
        <v>0</v>
      </c>
      <c r="D10" s="195" t="n">
        <v>0</v>
      </c>
      <c r="E10" s="195" t="n">
        <v>19226</v>
      </c>
      <c r="F10" s="196" t="n">
        <v>622623</v>
      </c>
      <c r="G10" s="197" t="n">
        <v>25.5459915487167</v>
      </c>
    </row>
    <row r="11" s="189" customFormat="true" ht="13.5" hidden="false" customHeight="true" outlineLevel="0" collapsed="false">
      <c r="A11" s="194" t="s">
        <v>215</v>
      </c>
      <c r="B11" s="195" t="n">
        <v>94</v>
      </c>
      <c r="C11" s="195" t="n">
        <v>138605</v>
      </c>
      <c r="D11" s="195" t="n">
        <v>0</v>
      </c>
      <c r="E11" s="195" t="n">
        <v>7</v>
      </c>
      <c r="F11" s="196" t="n">
        <v>138706</v>
      </c>
      <c r="G11" s="197" t="n">
        <v>5.69105590984641</v>
      </c>
    </row>
    <row r="12" s="189" customFormat="true" ht="13.5" hidden="false" customHeight="true" outlineLevel="0" collapsed="false">
      <c r="A12" s="194" t="s">
        <v>216</v>
      </c>
      <c r="B12" s="195" t="n">
        <v>0</v>
      </c>
      <c r="C12" s="195" t="n">
        <v>0</v>
      </c>
      <c r="D12" s="195" t="n">
        <v>0</v>
      </c>
      <c r="E12" s="195" t="n">
        <v>36359</v>
      </c>
      <c r="F12" s="196" t="n">
        <v>36359</v>
      </c>
      <c r="G12" s="197" t="n">
        <v>1.49179633055604</v>
      </c>
    </row>
    <row r="13" s="189" customFormat="true" ht="13.5" hidden="false" customHeight="true" outlineLevel="0" collapsed="false">
      <c r="A13" s="194" t="s">
        <v>217</v>
      </c>
      <c r="B13" s="195" t="n">
        <v>146</v>
      </c>
      <c r="C13" s="195" t="n">
        <v>0</v>
      </c>
      <c r="D13" s="195" t="n">
        <v>0</v>
      </c>
      <c r="E13" s="195" t="n">
        <v>1070</v>
      </c>
      <c r="F13" s="196" t="n">
        <v>1216</v>
      </c>
      <c r="G13" s="197" t="n">
        <v>0.0498920305276862</v>
      </c>
    </row>
    <row r="14" s="189" customFormat="true" ht="13.5" hidden="false" customHeight="true" outlineLevel="0" collapsed="false">
      <c r="A14" s="194" t="s">
        <v>218</v>
      </c>
      <c r="B14" s="195" t="n">
        <v>29</v>
      </c>
      <c r="C14" s="195" t="n">
        <v>0</v>
      </c>
      <c r="D14" s="195" t="n">
        <v>0</v>
      </c>
      <c r="E14" s="195" t="n">
        <v>69</v>
      </c>
      <c r="F14" s="196" t="n">
        <v>98</v>
      </c>
      <c r="G14" s="197" t="n">
        <v>0.00402090377607997</v>
      </c>
    </row>
    <row r="15" s="189" customFormat="true" ht="13.5" hidden="false" customHeight="true" outlineLevel="0" collapsed="false">
      <c r="A15" s="194" t="s">
        <v>219</v>
      </c>
      <c r="B15" s="195" t="n">
        <v>244</v>
      </c>
      <c r="C15" s="195" t="n">
        <v>0</v>
      </c>
      <c r="D15" s="195" t="n">
        <v>0</v>
      </c>
      <c r="E15" s="195" t="n">
        <v>11677</v>
      </c>
      <c r="F15" s="196" t="n">
        <v>11921</v>
      </c>
      <c r="G15" s="197" t="n">
        <v>0.489114223618871</v>
      </c>
    </row>
    <row r="16" s="189" customFormat="true" ht="13.5" hidden="false" customHeight="true" outlineLevel="0" collapsed="false">
      <c r="A16" s="194" t="s">
        <v>220</v>
      </c>
      <c r="B16" s="195" t="n">
        <v>2</v>
      </c>
      <c r="C16" s="195" t="n">
        <v>0</v>
      </c>
      <c r="D16" s="195" t="n">
        <v>0</v>
      </c>
      <c r="E16" s="195" t="n">
        <v>0</v>
      </c>
      <c r="F16" s="196" t="n">
        <v>2</v>
      </c>
      <c r="G16" s="197" t="n">
        <v>8.20592607363259E-005</v>
      </c>
    </row>
    <row r="17" s="189" customFormat="true" ht="13.5" hidden="false" customHeight="true" outlineLevel="0" collapsed="false">
      <c r="A17" s="194" t="s">
        <v>221</v>
      </c>
      <c r="B17" s="195" t="n">
        <v>1</v>
      </c>
      <c r="C17" s="195" t="n">
        <v>0</v>
      </c>
      <c r="D17" s="195" t="n">
        <v>0</v>
      </c>
      <c r="E17" s="195" t="n">
        <v>0</v>
      </c>
      <c r="F17" s="196" t="n">
        <v>1</v>
      </c>
      <c r="G17" s="197" t="n">
        <v>4.1029630368163E-005</v>
      </c>
    </row>
    <row r="18" s="189" customFormat="true" ht="13.5" hidden="false" customHeight="true" outlineLevel="0" collapsed="false">
      <c r="A18" s="194" t="s">
        <v>222</v>
      </c>
      <c r="B18" s="195" t="n">
        <v>0</v>
      </c>
      <c r="C18" s="195" t="n">
        <v>242329</v>
      </c>
      <c r="D18" s="195" t="n">
        <v>484</v>
      </c>
      <c r="E18" s="195" t="n">
        <v>0</v>
      </c>
      <c r="F18" s="196" t="n">
        <v>242813</v>
      </c>
      <c r="G18" s="197" t="n">
        <v>9.96252763858476</v>
      </c>
    </row>
    <row r="19" s="189" customFormat="true" ht="13.5" hidden="false" customHeight="true" outlineLevel="0" collapsed="false">
      <c r="A19" s="194" t="s">
        <v>223</v>
      </c>
      <c r="B19" s="195" t="n">
        <v>0</v>
      </c>
      <c r="C19" s="195" t="n">
        <v>0</v>
      </c>
      <c r="D19" s="195" t="n">
        <v>0</v>
      </c>
      <c r="E19" s="195" t="n">
        <v>0</v>
      </c>
      <c r="F19" s="196" t="n">
        <v>0</v>
      </c>
      <c r="G19" s="197" t="n">
        <v>0</v>
      </c>
    </row>
    <row r="20" s="189" customFormat="true" ht="13.5" hidden="false" customHeight="true" outlineLevel="0" collapsed="false">
      <c r="A20" s="194" t="s">
        <v>224</v>
      </c>
      <c r="B20" s="195" t="n">
        <v>0</v>
      </c>
      <c r="C20" s="195" t="n">
        <v>0</v>
      </c>
      <c r="D20" s="195" t="n">
        <v>0</v>
      </c>
      <c r="E20" s="195" t="n">
        <v>0</v>
      </c>
      <c r="F20" s="196" t="n">
        <v>0</v>
      </c>
      <c r="G20" s="197" t="n">
        <v>0</v>
      </c>
    </row>
    <row r="21" s="189" customFormat="true" ht="13.5" hidden="false" customHeight="true" outlineLevel="0" collapsed="false">
      <c r="A21" s="194" t="s">
        <v>225</v>
      </c>
      <c r="B21" s="195" t="n">
        <v>6</v>
      </c>
      <c r="C21" s="195" t="n">
        <v>0</v>
      </c>
      <c r="D21" s="195" t="n">
        <v>0</v>
      </c>
      <c r="E21" s="195" t="n">
        <v>0</v>
      </c>
      <c r="F21" s="196" t="n">
        <v>6</v>
      </c>
      <c r="G21" s="197" t="n">
        <v>0.000246177782208978</v>
      </c>
    </row>
    <row r="22" s="189" customFormat="true" ht="13.5" hidden="false" customHeight="true" outlineLevel="0" collapsed="false">
      <c r="A22" s="194" t="s">
        <v>226</v>
      </c>
      <c r="B22" s="195" t="n">
        <v>1027</v>
      </c>
      <c r="C22" s="195" t="n">
        <v>0</v>
      </c>
      <c r="D22" s="195" t="n">
        <v>0</v>
      </c>
      <c r="E22" s="195" t="n">
        <v>0</v>
      </c>
      <c r="F22" s="196" t="n">
        <v>1027</v>
      </c>
      <c r="G22" s="197" t="n">
        <v>0.0421374303881034</v>
      </c>
    </row>
    <row r="23" s="189" customFormat="true" ht="13.5" hidden="false" customHeight="true" outlineLevel="0" collapsed="false">
      <c r="A23" s="194" t="s">
        <v>227</v>
      </c>
      <c r="B23" s="195" t="n">
        <v>1341</v>
      </c>
      <c r="C23" s="195" t="n">
        <v>0</v>
      </c>
      <c r="D23" s="195" t="n">
        <v>0</v>
      </c>
      <c r="E23" s="195" t="n">
        <v>0</v>
      </c>
      <c r="F23" s="196" t="n">
        <v>1341</v>
      </c>
      <c r="G23" s="197" t="n">
        <v>0.0550207343237066</v>
      </c>
    </row>
    <row r="24" s="189" customFormat="true" ht="13.5" hidden="false" customHeight="true" outlineLevel="0" collapsed="false">
      <c r="A24" s="194" t="s">
        <v>228</v>
      </c>
      <c r="B24" s="195" t="n">
        <v>0</v>
      </c>
      <c r="C24" s="195" t="n">
        <v>0</v>
      </c>
      <c r="D24" s="195" t="n">
        <v>0</v>
      </c>
      <c r="E24" s="195" t="n">
        <v>3</v>
      </c>
      <c r="F24" s="196" t="n">
        <v>3</v>
      </c>
      <c r="G24" s="197" t="n">
        <v>0.000123088891104489</v>
      </c>
    </row>
    <row r="25" s="189" customFormat="true" ht="13.5" hidden="false" customHeight="true" outlineLevel="0" collapsed="false">
      <c r="A25" s="194" t="s">
        <v>229</v>
      </c>
      <c r="B25" s="195" t="n">
        <v>0</v>
      </c>
      <c r="C25" s="195" t="n">
        <v>9233</v>
      </c>
      <c r="D25" s="195" t="n">
        <v>0</v>
      </c>
      <c r="E25" s="195" t="n">
        <v>0</v>
      </c>
      <c r="F25" s="196" t="n">
        <v>9233</v>
      </c>
      <c r="G25" s="197" t="n">
        <v>0.378826577189249</v>
      </c>
    </row>
    <row r="26" s="189" customFormat="true" ht="13.5" hidden="false" customHeight="true" outlineLevel="0" collapsed="false">
      <c r="A26" s="194" t="s">
        <v>230</v>
      </c>
      <c r="B26" s="195" t="n">
        <v>2671</v>
      </c>
      <c r="C26" s="195" t="n">
        <v>233</v>
      </c>
      <c r="D26" s="195" t="n">
        <v>0</v>
      </c>
      <c r="E26" s="195" t="n">
        <v>218</v>
      </c>
      <c r="F26" s="196" t="n">
        <v>3122</v>
      </c>
      <c r="G26" s="197" t="n">
        <v>0.128094506009405</v>
      </c>
    </row>
    <row r="27" s="189" customFormat="true" ht="13.5" hidden="false" customHeight="true" outlineLevel="0" collapsed="false">
      <c r="A27" s="194" t="s">
        <v>231</v>
      </c>
      <c r="B27" s="195" t="n">
        <v>1240</v>
      </c>
      <c r="C27" s="195" t="n">
        <v>0</v>
      </c>
      <c r="D27" s="195" t="n">
        <v>0</v>
      </c>
      <c r="E27" s="195" t="n">
        <v>0</v>
      </c>
      <c r="F27" s="196" t="n">
        <v>1240</v>
      </c>
      <c r="G27" s="197" t="n">
        <v>0.0508767416565221</v>
      </c>
    </row>
    <row r="28" s="189" customFormat="true" ht="13.5" hidden="false" customHeight="true" outlineLevel="0" collapsed="false">
      <c r="A28" s="194" t="s">
        <v>232</v>
      </c>
      <c r="B28" s="195" t="n">
        <v>0</v>
      </c>
      <c r="C28" s="195" t="n">
        <v>0</v>
      </c>
      <c r="D28" s="195" t="n">
        <v>0</v>
      </c>
      <c r="E28" s="195" t="n">
        <v>4495</v>
      </c>
      <c r="F28" s="196" t="n">
        <v>4495</v>
      </c>
      <c r="G28" s="197" t="n">
        <v>0.184428188504893</v>
      </c>
    </row>
    <row r="29" s="189" customFormat="true" ht="13.5" hidden="false" customHeight="true" outlineLevel="0" collapsed="false">
      <c r="A29" s="194" t="s">
        <v>233</v>
      </c>
      <c r="B29" s="195" t="n">
        <v>1005862</v>
      </c>
      <c r="C29" s="195" t="n">
        <v>0</v>
      </c>
      <c r="D29" s="195" t="n">
        <v>0</v>
      </c>
      <c r="E29" s="195" t="n">
        <v>32916</v>
      </c>
      <c r="F29" s="196" t="n">
        <v>1038778</v>
      </c>
      <c r="G29" s="197" t="n">
        <v>42.6206773745796</v>
      </c>
    </row>
    <row r="30" s="189" customFormat="true" ht="13.5" hidden="false" customHeight="true" outlineLevel="0" collapsed="false">
      <c r="A30" s="194" t="s">
        <v>234</v>
      </c>
      <c r="B30" s="195" t="n">
        <v>50582</v>
      </c>
      <c r="C30" s="195" t="n">
        <v>0</v>
      </c>
      <c r="D30" s="195" t="n">
        <v>0</v>
      </c>
      <c r="E30" s="195" t="n">
        <v>20715</v>
      </c>
      <c r="F30" s="196" t="n">
        <v>71297</v>
      </c>
      <c r="G30" s="197" t="n">
        <v>2.92528955635892</v>
      </c>
    </row>
    <row r="31" s="189" customFormat="true" ht="13.5" hidden="false" customHeight="true" outlineLevel="0" collapsed="false">
      <c r="A31" s="194" t="s">
        <v>235</v>
      </c>
      <c r="B31" s="195" t="n">
        <v>0</v>
      </c>
      <c r="C31" s="195" t="n">
        <v>0</v>
      </c>
      <c r="D31" s="195" t="n">
        <v>0</v>
      </c>
      <c r="E31" s="195" t="n">
        <v>0</v>
      </c>
      <c r="F31" s="196" t="n">
        <v>0</v>
      </c>
      <c r="G31" s="197" t="n">
        <v>0</v>
      </c>
    </row>
    <row r="32" s="189" customFormat="true" ht="13.5" hidden="false" customHeight="true" outlineLevel="0" collapsed="false">
      <c r="A32" s="194" t="s">
        <v>236</v>
      </c>
      <c r="B32" s="195" t="n">
        <v>0</v>
      </c>
      <c r="C32" s="195" t="n">
        <v>0</v>
      </c>
      <c r="D32" s="195" t="n">
        <v>0</v>
      </c>
      <c r="E32" s="195" t="n">
        <v>6</v>
      </c>
      <c r="F32" s="196" t="n">
        <v>6</v>
      </c>
      <c r="G32" s="197" t="n">
        <v>0.000246177782208978</v>
      </c>
    </row>
    <row r="33" s="189" customFormat="true" ht="13.5" hidden="false" customHeight="true" outlineLevel="0" collapsed="false">
      <c r="A33" s="194" t="s">
        <v>237</v>
      </c>
      <c r="B33" s="195" t="n">
        <v>2558</v>
      </c>
      <c r="C33" s="195" t="n">
        <v>0</v>
      </c>
      <c r="D33" s="195" t="n">
        <v>0</v>
      </c>
      <c r="E33" s="195" t="n">
        <v>0</v>
      </c>
      <c r="F33" s="196" t="n">
        <v>2558</v>
      </c>
      <c r="G33" s="197" t="n">
        <v>0.104953794481761</v>
      </c>
    </row>
    <row r="34" s="189" customFormat="true" ht="13.5" hidden="false" customHeight="true" outlineLevel="0" collapsed="false">
      <c r="A34" s="194" t="s">
        <v>238</v>
      </c>
      <c r="B34" s="195" t="n">
        <v>0</v>
      </c>
      <c r="C34" s="195" t="n">
        <v>29765</v>
      </c>
      <c r="D34" s="195" t="n">
        <v>0</v>
      </c>
      <c r="E34" s="195" t="n">
        <v>0</v>
      </c>
      <c r="F34" s="196" t="n">
        <v>29765</v>
      </c>
      <c r="G34" s="197" t="n">
        <v>1.22124694790837</v>
      </c>
    </row>
    <row r="35" s="189" customFormat="true" ht="13.5" hidden="false" customHeight="true" outlineLevel="0" collapsed="false">
      <c r="A35" s="194" t="s">
        <v>239</v>
      </c>
      <c r="B35" s="195" t="n">
        <v>12</v>
      </c>
      <c r="C35" s="195" t="n">
        <v>0</v>
      </c>
      <c r="D35" s="195" t="n">
        <v>0</v>
      </c>
      <c r="E35" s="195" t="n">
        <v>963</v>
      </c>
      <c r="F35" s="196" t="n">
        <v>975</v>
      </c>
      <c r="G35" s="197" t="n">
        <v>0.0400038896089589</v>
      </c>
    </row>
    <row r="36" s="189" customFormat="true" ht="13.5" hidden="false" customHeight="true" outlineLevel="0" collapsed="false">
      <c r="A36" s="194" t="s">
        <v>240</v>
      </c>
      <c r="B36" s="195" t="n">
        <v>545</v>
      </c>
      <c r="C36" s="195" t="n">
        <v>0</v>
      </c>
      <c r="D36" s="195" t="n">
        <v>0</v>
      </c>
      <c r="E36" s="195" t="n">
        <v>0</v>
      </c>
      <c r="F36" s="196" t="n">
        <v>545</v>
      </c>
      <c r="G36" s="197" t="n">
        <v>0.0223611485506488</v>
      </c>
    </row>
    <row r="37" s="189" customFormat="true" ht="13.5" hidden="false" customHeight="true" outlineLevel="0" collapsed="false">
      <c r="A37" s="194" t="s">
        <v>241</v>
      </c>
      <c r="B37" s="195" t="n">
        <v>82</v>
      </c>
      <c r="C37" s="195" t="n">
        <v>0</v>
      </c>
      <c r="D37" s="195" t="n">
        <v>0</v>
      </c>
      <c r="E37" s="195" t="n">
        <v>0</v>
      </c>
      <c r="F37" s="196" t="n">
        <v>82</v>
      </c>
      <c r="G37" s="197" t="n">
        <v>0.00336442969018936</v>
      </c>
    </row>
    <row r="38" s="189" customFormat="true" ht="13.5" hidden="false" customHeight="true" outlineLevel="0" collapsed="false">
      <c r="A38" s="194" t="s">
        <v>242</v>
      </c>
      <c r="B38" s="195" t="n">
        <v>0</v>
      </c>
      <c r="C38" s="195" t="n">
        <v>0</v>
      </c>
      <c r="D38" s="195" t="n">
        <v>0</v>
      </c>
      <c r="E38" s="195" t="n">
        <v>0</v>
      </c>
      <c r="F38" s="196" t="n">
        <v>0</v>
      </c>
      <c r="G38" s="197" t="n">
        <v>0</v>
      </c>
    </row>
    <row r="39" s="189" customFormat="true" ht="13.5" hidden="false" customHeight="true" outlineLevel="0" collapsed="false">
      <c r="A39" s="194" t="s">
        <v>243</v>
      </c>
      <c r="B39" s="195" t="n">
        <v>0</v>
      </c>
      <c r="C39" s="195" t="n">
        <v>2</v>
      </c>
      <c r="D39" s="195" t="n">
        <v>0</v>
      </c>
      <c r="E39" s="195" t="n">
        <v>0</v>
      </c>
      <c r="F39" s="196" t="n">
        <v>2</v>
      </c>
      <c r="G39" s="197" t="n">
        <v>8.20592607363259E-005</v>
      </c>
    </row>
    <row r="40" s="189" customFormat="true" ht="13.5" hidden="false" customHeight="true" outlineLevel="0" collapsed="false">
      <c r="A40" s="194" t="s">
        <v>244</v>
      </c>
      <c r="B40" s="195" t="n">
        <v>71630</v>
      </c>
      <c r="C40" s="195" t="n">
        <v>0</v>
      </c>
      <c r="D40" s="195" t="n">
        <v>0</v>
      </c>
      <c r="E40" s="195" t="n">
        <v>16352</v>
      </c>
      <c r="F40" s="196" t="n">
        <v>87982</v>
      </c>
      <c r="G40" s="197" t="n">
        <v>3.60986893905172</v>
      </c>
    </row>
    <row r="41" s="189" customFormat="true" ht="13.5" hidden="false" customHeight="true" outlineLevel="0" collapsed="false">
      <c r="A41" s="194" t="s">
        <v>245</v>
      </c>
      <c r="B41" s="195" t="n">
        <v>0</v>
      </c>
      <c r="C41" s="195" t="n">
        <v>0</v>
      </c>
      <c r="D41" s="195" t="n">
        <v>0</v>
      </c>
      <c r="E41" s="195" t="n">
        <v>0</v>
      </c>
      <c r="F41" s="196" t="n">
        <v>0</v>
      </c>
      <c r="G41" s="197" t="n">
        <v>0</v>
      </c>
    </row>
    <row r="42" s="189" customFormat="true" ht="13.5" hidden="false" customHeight="true" outlineLevel="0" collapsed="false">
      <c r="A42" s="194" t="s">
        <v>246</v>
      </c>
      <c r="B42" s="195" t="n">
        <v>548</v>
      </c>
      <c r="C42" s="195" t="n">
        <v>0</v>
      </c>
      <c r="D42" s="195" t="n">
        <v>0</v>
      </c>
      <c r="E42" s="195" t="n">
        <v>0</v>
      </c>
      <c r="F42" s="196" t="n">
        <v>548</v>
      </c>
      <c r="G42" s="197" t="n">
        <v>0.0224842374417533</v>
      </c>
    </row>
    <row r="43" s="189" customFormat="true" ht="13.5" hidden="false" customHeight="true" outlineLevel="0" collapsed="false">
      <c r="A43" s="194" t="s">
        <v>247</v>
      </c>
      <c r="B43" s="195" t="n">
        <v>0</v>
      </c>
      <c r="C43" s="195" t="n">
        <v>0</v>
      </c>
      <c r="D43" s="195" t="n">
        <v>0</v>
      </c>
      <c r="E43" s="195" t="n">
        <v>18</v>
      </c>
      <c r="F43" s="196" t="n">
        <v>18</v>
      </c>
      <c r="G43" s="197" t="n">
        <v>0.000738533346626934</v>
      </c>
    </row>
    <row r="44" s="189" customFormat="true" ht="13.5" hidden="false" customHeight="true" outlineLevel="0" collapsed="false">
      <c r="A44" s="194" t="s">
        <v>248</v>
      </c>
      <c r="B44" s="195" t="n">
        <v>0</v>
      </c>
      <c r="C44" s="195" t="n">
        <v>0</v>
      </c>
      <c r="D44" s="195" t="n">
        <v>0</v>
      </c>
      <c r="E44" s="195" t="n">
        <v>0</v>
      </c>
      <c r="F44" s="196" t="n">
        <v>0</v>
      </c>
      <c r="G44" s="197" t="n">
        <v>0</v>
      </c>
    </row>
    <row r="45" s="189" customFormat="true" ht="13.5" hidden="false" customHeight="true" outlineLevel="0" collapsed="false">
      <c r="A45" s="194" t="s">
        <v>249</v>
      </c>
      <c r="B45" s="195" t="n">
        <v>205</v>
      </c>
      <c r="C45" s="195" t="n">
        <v>0</v>
      </c>
      <c r="D45" s="195" t="n">
        <v>0</v>
      </c>
      <c r="E45" s="195" t="n">
        <v>1411</v>
      </c>
      <c r="F45" s="196" t="n">
        <v>1616</v>
      </c>
      <c r="G45" s="197" t="n">
        <v>0.0663038826749514</v>
      </c>
    </row>
    <row r="46" s="189" customFormat="true" ht="13.5" hidden="false" customHeight="true" outlineLevel="0" collapsed="false">
      <c r="A46" s="194" t="s">
        <v>250</v>
      </c>
      <c r="B46" s="195" t="n">
        <v>6</v>
      </c>
      <c r="C46" s="195" t="n">
        <v>0</v>
      </c>
      <c r="D46" s="195" t="n">
        <v>0</v>
      </c>
      <c r="E46" s="195" t="n">
        <v>29</v>
      </c>
      <c r="F46" s="196" t="n">
        <v>35</v>
      </c>
      <c r="G46" s="197" t="n">
        <v>0.0014360370628857</v>
      </c>
    </row>
    <row r="47" s="189" customFormat="true" ht="13.5" hidden="false" customHeight="true" outlineLevel="0" collapsed="false">
      <c r="A47" s="194" t="s">
        <v>251</v>
      </c>
      <c r="B47" s="195" t="n">
        <v>0</v>
      </c>
      <c r="C47" s="195" t="n">
        <v>0</v>
      </c>
      <c r="D47" s="195" t="n">
        <v>0</v>
      </c>
      <c r="E47" s="195" t="n">
        <v>0</v>
      </c>
      <c r="F47" s="196" t="n">
        <v>0</v>
      </c>
      <c r="G47" s="197" t="n">
        <v>0</v>
      </c>
    </row>
    <row r="48" s="189" customFormat="true" ht="13.5" hidden="false" customHeight="true" outlineLevel="0" collapsed="false">
      <c r="A48" s="194" t="s">
        <v>252</v>
      </c>
      <c r="B48" s="195" t="n">
        <v>587</v>
      </c>
      <c r="C48" s="195" t="n">
        <v>0</v>
      </c>
      <c r="D48" s="195" t="n">
        <v>0</v>
      </c>
      <c r="E48" s="195" t="n">
        <v>949</v>
      </c>
      <c r="F48" s="196" t="n">
        <v>1536</v>
      </c>
      <c r="G48" s="197" t="n">
        <v>0.0630215122454983</v>
      </c>
    </row>
    <row r="49" s="189" customFormat="true" ht="13.5" hidden="false" customHeight="true" outlineLevel="0" collapsed="false">
      <c r="A49" s="194" t="s">
        <v>253</v>
      </c>
      <c r="B49" s="195" t="n">
        <v>1380</v>
      </c>
      <c r="C49" s="195" t="n">
        <v>0</v>
      </c>
      <c r="D49" s="195" t="n">
        <v>0</v>
      </c>
      <c r="E49" s="195" t="n">
        <v>917</v>
      </c>
      <c r="F49" s="196" t="n">
        <v>2297</v>
      </c>
      <c r="G49" s="197" t="n">
        <v>0.0942450609556704</v>
      </c>
    </row>
    <row r="50" s="189" customFormat="true" ht="13.5" hidden="false" customHeight="true" outlineLevel="0" collapsed="false">
      <c r="A50" s="194" t="s">
        <v>254</v>
      </c>
      <c r="B50" s="195" t="n">
        <v>1</v>
      </c>
      <c r="C50" s="195" t="n">
        <v>0</v>
      </c>
      <c r="D50" s="195" t="n">
        <v>0</v>
      </c>
      <c r="E50" s="195" t="n">
        <v>0</v>
      </c>
      <c r="F50" s="196" t="n">
        <v>1</v>
      </c>
      <c r="G50" s="197" t="n">
        <v>4.1029630368163E-005</v>
      </c>
    </row>
    <row r="51" s="189" customFormat="true" ht="13.5" hidden="false" customHeight="true" outlineLevel="0" collapsed="false">
      <c r="A51" s="194" t="s">
        <v>255</v>
      </c>
      <c r="B51" s="195" t="n">
        <v>0</v>
      </c>
      <c r="C51" s="195" t="n">
        <v>0</v>
      </c>
      <c r="D51" s="195" t="n">
        <v>0</v>
      </c>
      <c r="E51" s="195" t="n">
        <v>0</v>
      </c>
      <c r="F51" s="196" t="n">
        <v>0</v>
      </c>
      <c r="G51" s="197" t="n">
        <v>0</v>
      </c>
    </row>
    <row r="52" s="189" customFormat="true" ht="13.5" hidden="false" customHeight="true" outlineLevel="0" collapsed="false">
      <c r="A52" s="194" t="s">
        <v>256</v>
      </c>
      <c r="B52" s="195" t="n">
        <v>7</v>
      </c>
      <c r="C52" s="195" t="n">
        <v>8312</v>
      </c>
      <c r="D52" s="195" t="n">
        <v>1380</v>
      </c>
      <c r="E52" s="195" t="n">
        <v>0</v>
      </c>
      <c r="F52" s="196" t="n">
        <v>9699</v>
      </c>
      <c r="G52" s="197" t="n">
        <v>0.397946384940813</v>
      </c>
    </row>
    <row r="53" s="189" customFormat="true" ht="13.5" hidden="false" customHeight="true" outlineLevel="0" collapsed="false">
      <c r="A53" s="194" t="s">
        <v>257</v>
      </c>
      <c r="B53" s="195" t="n">
        <v>107</v>
      </c>
      <c r="C53" s="195" t="n">
        <v>0</v>
      </c>
      <c r="D53" s="195" t="n">
        <v>0</v>
      </c>
      <c r="E53" s="195" t="n">
        <v>252</v>
      </c>
      <c r="F53" s="196" t="n">
        <v>359</v>
      </c>
      <c r="G53" s="197" t="n">
        <v>0.0147296373021705</v>
      </c>
    </row>
    <row r="54" s="189" customFormat="true" ht="13.5" hidden="false" customHeight="true" outlineLevel="0" collapsed="false">
      <c r="A54" s="194" t="s">
        <v>258</v>
      </c>
      <c r="B54" s="195" t="n">
        <v>0</v>
      </c>
      <c r="C54" s="195" t="n">
        <v>0</v>
      </c>
      <c r="D54" s="195" t="n">
        <v>0</v>
      </c>
      <c r="E54" s="195" t="n">
        <v>0</v>
      </c>
      <c r="F54" s="196" t="n">
        <v>0</v>
      </c>
      <c r="G54" s="197" t="n">
        <v>0</v>
      </c>
    </row>
    <row r="55" s="189" customFormat="true" ht="13.5" hidden="false" customHeight="true" outlineLevel="0" collapsed="false">
      <c r="A55" s="194" t="s">
        <v>259</v>
      </c>
      <c r="B55" s="195" t="n">
        <v>0</v>
      </c>
      <c r="C55" s="195" t="n">
        <v>41144</v>
      </c>
      <c r="D55" s="195" t="n">
        <v>0</v>
      </c>
      <c r="E55" s="195" t="n">
        <v>0</v>
      </c>
      <c r="F55" s="196" t="n">
        <v>41144</v>
      </c>
      <c r="G55" s="197" t="n">
        <v>1.6881231118677</v>
      </c>
    </row>
    <row r="56" s="189" customFormat="true" ht="13.5" hidden="false" customHeight="true" outlineLevel="0" collapsed="false">
      <c r="A56" s="194" t="s">
        <v>260</v>
      </c>
      <c r="B56" s="195" t="n">
        <v>0</v>
      </c>
      <c r="C56" s="195" t="n">
        <v>0</v>
      </c>
      <c r="D56" s="195" t="n">
        <v>0</v>
      </c>
      <c r="E56" s="195" t="n">
        <v>2</v>
      </c>
      <c r="F56" s="196" t="n">
        <v>2</v>
      </c>
      <c r="G56" s="197" t="n">
        <v>8.20592607363259E-005</v>
      </c>
    </row>
    <row r="57" s="189" customFormat="true" ht="13.5" hidden="false" customHeight="true" outlineLevel="0" collapsed="false">
      <c r="A57" s="194" t="s">
        <v>261</v>
      </c>
      <c r="B57" s="195" t="n">
        <v>0</v>
      </c>
      <c r="C57" s="195" t="n">
        <v>2610</v>
      </c>
      <c r="D57" s="195" t="n">
        <v>0</v>
      </c>
      <c r="E57" s="195" t="n">
        <v>0</v>
      </c>
      <c r="F57" s="196" t="n">
        <v>2610</v>
      </c>
      <c r="G57" s="197" t="n">
        <v>0.107087335260905</v>
      </c>
    </row>
    <row r="58" s="189" customFormat="true" ht="13.5" hidden="false" customHeight="true" outlineLevel="0" collapsed="false">
      <c r="A58" s="194" t="s">
        <v>262</v>
      </c>
      <c r="B58" s="195" t="n">
        <v>0</v>
      </c>
      <c r="C58" s="195" t="n">
        <v>12945</v>
      </c>
      <c r="D58" s="195" t="n">
        <v>0</v>
      </c>
      <c r="E58" s="195" t="n">
        <v>0</v>
      </c>
      <c r="F58" s="196" t="n">
        <v>12945</v>
      </c>
      <c r="G58" s="197" t="n">
        <v>0.53112856511587</v>
      </c>
    </row>
    <row r="59" s="201" customFormat="true" ht="16.5" hidden="false" customHeight="true" outlineLevel="0" collapsed="false">
      <c r="A59" s="198" t="s">
        <v>263</v>
      </c>
      <c r="B59" s="199" t="n">
        <v>0</v>
      </c>
      <c r="C59" s="199" t="n">
        <v>529</v>
      </c>
      <c r="D59" s="199" t="n">
        <v>0</v>
      </c>
      <c r="E59" s="199" t="n">
        <v>0</v>
      </c>
      <c r="F59" s="199" t="n">
        <v>529</v>
      </c>
      <c r="G59" s="200" t="n">
        <v>0.0217046744647582</v>
      </c>
    </row>
    <row r="60" customFormat="false" ht="13.5" hidden="false" customHeight="true" outlineLevel="0" collapsed="false">
      <c r="A60" s="202" t="s">
        <v>26</v>
      </c>
      <c r="B60" s="203" t="n">
        <v>1777716</v>
      </c>
      <c r="C60" s="203" t="n">
        <v>509918</v>
      </c>
      <c r="D60" s="203" t="n">
        <v>1864</v>
      </c>
      <c r="E60" s="203" t="n">
        <v>147765</v>
      </c>
      <c r="F60" s="203" t="n">
        <v>2437263</v>
      </c>
      <c r="G60" s="204" t="n">
        <v>100</v>
      </c>
    </row>
    <row r="61" customFormat="false" ht="12" hidden="false" customHeight="false" outlineLevel="0" collapsed="false">
      <c r="A61" s="205" t="s">
        <v>209</v>
      </c>
      <c r="B61" s="206" t="n">
        <v>72.9390303795692</v>
      </c>
      <c r="C61" s="206" t="n">
        <v>20.9217470580729</v>
      </c>
      <c r="D61" s="206" t="n">
        <v>0.0764792310062558</v>
      </c>
      <c r="E61" s="206" t="n">
        <v>6.0627433313516</v>
      </c>
      <c r="F61" s="206" t="n">
        <v>100</v>
      </c>
      <c r="G61" s="206"/>
    </row>
    <row r="62" customFormat="false" ht="11.25" hidden="false" customHeight="false" outlineLevel="0" collapsed="false">
      <c r="C62" s="207"/>
      <c r="D62" s="207"/>
      <c r="E62" s="207"/>
      <c r="F62" s="208"/>
      <c r="G62" s="208"/>
    </row>
    <row r="63" customFormat="false" ht="11.25" hidden="false" customHeight="false" outlineLevel="0" collapsed="false">
      <c r="A63" s="186" t="s">
        <v>150</v>
      </c>
      <c r="C63" s="207"/>
      <c r="D63" s="207"/>
      <c r="E63" s="207"/>
      <c r="F63" s="208"/>
      <c r="G63" s="208"/>
    </row>
    <row r="64" customFormat="false" ht="11.25" hidden="false" customHeight="false" outlineLevel="0" collapsed="false">
      <c r="C64" s="207"/>
      <c r="D64" s="207"/>
      <c r="E64" s="207"/>
      <c r="F64" s="208"/>
      <c r="G64" s="208"/>
    </row>
    <row r="65" customFormat="false" ht="11.25" hidden="false" customHeight="false" outlineLevel="0" collapsed="false">
      <c r="A65" s="209" t="s">
        <v>5</v>
      </c>
      <c r="B65" s="209"/>
      <c r="C65" s="209"/>
      <c r="D65" s="209"/>
      <c r="E65" s="209"/>
      <c r="F65" s="209"/>
      <c r="G65" s="209"/>
      <c r="H65" s="209"/>
      <c r="I65" s="209"/>
    </row>
    <row r="66" customFormat="false" ht="11.25" hidden="false" customHeight="false" outlineLevel="0" collapsed="false">
      <c r="A66" s="210" t="s">
        <v>264</v>
      </c>
      <c r="B66" s="210"/>
      <c r="C66" s="210"/>
      <c r="D66" s="210"/>
      <c r="E66" s="210"/>
      <c r="F66" s="210"/>
      <c r="G66" s="210"/>
      <c r="H66" s="210"/>
      <c r="I66" s="210"/>
    </row>
    <row r="67" customFormat="false" ht="11.25" hidden="false" customHeight="false" outlineLevel="0" collapsed="false">
      <c r="A67" s="211" t="s">
        <v>151</v>
      </c>
      <c r="B67" s="211"/>
      <c r="C67" s="211"/>
      <c r="D67" s="211"/>
      <c r="E67" s="211"/>
      <c r="F67" s="211"/>
      <c r="G67" s="211"/>
      <c r="H67" s="211"/>
      <c r="I67" s="21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5-05-26T11:08:44Z</cp:lastPrinted>
  <dcterms:modified xsi:type="dcterms:W3CDTF">2015-05-26T11:17:49Z</dcterms:modified>
  <cp:revision>0</cp:revision>
  <dc:subject/>
  <dc:title/>
</cp:coreProperties>
</file>